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gimine" sheetId="1" state="hidden" r:id="rId2"/>
    <sheet name="eelvoor_üld" sheetId="2" state="hidden" r:id="rId3"/>
    <sheet name="ev_meeste" sheetId="3" state="visible" r:id="rId4"/>
    <sheet name="ev_naiste" sheetId="4" state="visible" r:id="rId5"/>
    <sheet name="vahevoor" sheetId="5" state="visible" r:id="rId6"/>
    <sheet name="Round_robin" sheetId="6" state="visible" r:id="rId7"/>
  </sheets>
  <definedNames>
    <definedName function="false" hidden="false" localSheetId="1" name="_xlnm.Print_Area" vbProcedure="false">eelvoor_üld!$A$2:$L$139</definedName>
    <definedName function="false" hidden="false" localSheetId="2" name="_xlnm.Print_Area" vbProcedure="false">ev_meeste!$A$1:$K$95</definedName>
    <definedName function="false" hidden="false" localSheetId="3" name="_xlnm.Print_Area" vbProcedure="false">ev_naiste!$A$1:$K$39</definedName>
    <definedName function="false" hidden="false" localSheetId="5" name="_xlnm.Print_Area" vbProcedure="false">Round_robin!$A$1:$AM$25</definedName>
    <definedName function="false" hidden="false" localSheetId="4" name="_xlnm.Print_Area" vbProcedure="false">vahevoor!$B$1:$Q$24</definedName>
    <definedName function="false" hidden="false" name="Excel_BuiltIn__FilterDatabase_1" vbProcedure="false">eelvoor_üld!$M$5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6">
  <si>
    <t xml:space="preserve">Vallo Lees</t>
  </si>
  <si>
    <t xml:space="preserve">Kristjan Leisner</t>
  </si>
  <si>
    <t xml:space="preserve">Kert Truus</t>
  </si>
  <si>
    <t xml:space="preserve">Udo Sulp</t>
  </si>
  <si>
    <t xml:space="preserve">Aivar Leinemann</t>
  </si>
  <si>
    <t xml:space="preserve">Ülari Lees</t>
  </si>
  <si>
    <t xml:space="preserve">Jari Hytönen</t>
  </si>
  <si>
    <t xml:space="preserve">Mihkel Eimla</t>
  </si>
  <si>
    <t xml:space="preserve">Hardi Dreier</t>
  </si>
  <si>
    <t xml:space="preserve">Priit Alep</t>
  </si>
  <si>
    <t xml:space="preserve">Alari Alviste</t>
  </si>
  <si>
    <t xml:space="preserve">Rasmus Parts</t>
  </si>
  <si>
    <t xml:space="preserve">Rainer Rehe</t>
  </si>
  <si>
    <t xml:space="preserve">Jaanus Jaanimägi</t>
  </si>
  <si>
    <t xml:space="preserve">Gunnar Saar</t>
  </si>
  <si>
    <t xml:space="preserve">Rannu Eimla</t>
  </si>
  <si>
    <t xml:space="preserve">Raul Beekmann</t>
  </si>
  <si>
    <t xml:space="preserve">Andres Mäemets</t>
  </si>
  <si>
    <t xml:space="preserve">Heikki Haljasmets</t>
  </si>
  <si>
    <t xml:space="preserve">Kalvi Laasalu</t>
  </si>
  <si>
    <t xml:space="preserve">AMF 2009</t>
  </si>
  <si>
    <t xml:space="preserve"> </t>
  </si>
  <si>
    <t xml:space="preserve">Nimi</t>
  </si>
  <si>
    <t xml:space="preserve">sq</t>
  </si>
  <si>
    <t xml:space="preserve">Sum.</t>
  </si>
  <si>
    <t xml:space="preserve">keskm</t>
  </si>
  <si>
    <t xml:space="preserve">Inara Ratnik</t>
  </si>
  <si>
    <t xml:space="preserve">Rein Mölder</t>
  </si>
  <si>
    <t xml:space="preserve">Triin Lekko</t>
  </si>
  <si>
    <t xml:space="preserve">Toomas Vellemäe</t>
  </si>
  <si>
    <t xml:space="preserve">Vello Iir</t>
  </si>
  <si>
    <t xml:space="preserve">Janek Luukas</t>
  </si>
  <si>
    <t xml:space="preserve">Jüri Ristimägi</t>
  </si>
  <si>
    <t xml:space="preserve">Lauri Alviste</t>
  </si>
  <si>
    <t xml:space="preserve">Margus Ong</t>
  </si>
  <si>
    <t xml:space="preserve">Gerry Inso</t>
  </si>
  <si>
    <t xml:space="preserve">Riina Lõhmus</t>
  </si>
  <si>
    <t xml:space="preserve">Marko Mölder</t>
  </si>
  <si>
    <t xml:space="preserve">Leho Aros</t>
  </si>
  <si>
    <t xml:space="preserve">Riina Veiram</t>
  </si>
  <si>
    <t xml:space="preserve">Marek Tammsoo</t>
  </si>
  <si>
    <t xml:space="preserve">Mikk Vahtramäe</t>
  </si>
  <si>
    <t xml:space="preserve">Ants Katkosild</t>
  </si>
  <si>
    <t xml:space="preserve">Terje Roosi</t>
  </si>
  <si>
    <t xml:space="preserve">Leivo Ulp</t>
  </si>
  <si>
    <t xml:space="preserve">Sigrid Västra</t>
  </si>
  <si>
    <t xml:space="preserve">Jelena Povaljuhhina</t>
  </si>
  <si>
    <t xml:space="preserve">Alar Lohk</t>
  </si>
  <si>
    <t xml:space="preserve">Aare Lõhmus</t>
  </si>
  <si>
    <t xml:space="preserve">Taimi Dreier</t>
  </si>
  <si>
    <t xml:space="preserve">Erki Ohkar</t>
  </si>
  <si>
    <t xml:space="preserve">Ülo Reedi</t>
  </si>
  <si>
    <t xml:space="preserve">Jaak Karu</t>
  </si>
  <si>
    <t xml:space="preserve">Eha Neito</t>
  </si>
  <si>
    <t xml:space="preserve">Janno Järvemets</t>
  </si>
  <si>
    <t xml:space="preserve">Andres Nigol</t>
  </si>
  <si>
    <t xml:space="preserve">Toomas Eimla</t>
  </si>
  <si>
    <t xml:space="preserve">Taimar Lank</t>
  </si>
  <si>
    <t xml:space="preserve">Merje Mõtsar</t>
  </si>
  <si>
    <t xml:space="preserve">Peep Lepikult</t>
  </si>
  <si>
    <t xml:space="preserve">Arvi Nebokat</t>
  </si>
  <si>
    <t xml:space="preserve">Ellen Tohvri</t>
  </si>
  <si>
    <t xml:space="preserve">Ljudmila Marchesani</t>
  </si>
  <si>
    <t xml:space="preserve">Piret Uibu</t>
  </si>
  <si>
    <t xml:space="preserve">Ove Tooming</t>
  </si>
  <si>
    <t xml:space="preserve">Eelvoor, mehed</t>
  </si>
  <si>
    <t xml:space="preserve">Eelvoor, naised</t>
  </si>
  <si>
    <t xml:space="preserve">Meeste vahevoor </t>
  </si>
  <si>
    <t xml:space="preserve">tõus</t>
  </si>
  <si>
    <t xml:space="preserve">eelv</t>
  </si>
  <si>
    <t xml:space="preserve">eelvoor</t>
  </si>
  <si>
    <t xml:space="preserve">vvsum.</t>
  </si>
  <si>
    <t xml:space="preserve">vvkeskm</t>
  </si>
  <si>
    <t xml:space="preserve">Summa</t>
  </si>
  <si>
    <t xml:space="preserve">sumkeskm</t>
  </si>
  <si>
    <t xml:space="preserve">vahe</t>
  </si>
  <si>
    <t xml:space="preserve">Round Robin mehed</t>
  </si>
  <si>
    <t xml:space="preserve">vahevooru summa</t>
  </si>
  <si>
    <t xml:space="preserve">B</t>
  </si>
  <si>
    <t xml:space="preserve">200 249</t>
  </si>
  <si>
    <t xml:space="preserve">250 300</t>
  </si>
  <si>
    <t xml:space="preserve">keskmine</t>
  </si>
  <si>
    <t xml:space="preserve">Punktid</t>
  </si>
  <si>
    <t xml:space="preserve">Vahe</t>
  </si>
  <si>
    <t xml:space="preserve">Round Robin naised</t>
  </si>
  <si>
    <t xml:space="preserve">eelvooru 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_-* #,##0.0\ _k_r_-;\-* #,##0.0\ _k_r_-;_-* \-??\ _k_r_-;_-@_-"/>
    <numFmt numFmtId="167" formatCode="#,##0"/>
    <numFmt numFmtId="168" formatCode="General"/>
    <numFmt numFmtId="169" formatCode="0.00"/>
  </numFmts>
  <fonts count="3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sz val="12"/>
      <color rgb="FF333333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4"/>
      <color rgb="FF000080"/>
      <name val="Arial"/>
      <family val="2"/>
    </font>
    <font>
      <b val="true"/>
      <sz val="14"/>
      <color rgb="FF993366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  <font>
      <b val="true"/>
      <sz val="12"/>
      <color rgb="FF99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color rgb="FF008000"/>
      </font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E6E6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1" t="s">
        <v>3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B5" s="1" t="s">
        <v>4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 t="s">
        <v>5</v>
      </c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B7" s="1" t="s">
        <v>6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1" t="s">
        <v>7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B9" s="1" t="s">
        <v>8</v>
      </c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B10" s="1" t="s">
        <v>9</v>
      </c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B11" s="1" t="s">
        <v>10</v>
      </c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B12" s="1" t="s">
        <v>11</v>
      </c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B13" s="1" t="s">
        <v>12</v>
      </c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1" t="s">
        <v>13</v>
      </c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B15" s="1" t="s">
        <v>14</v>
      </c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B16" s="1" t="s">
        <v>15</v>
      </c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B17" s="3" t="s">
        <v>16</v>
      </c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B18" s="1" t="s">
        <v>17</v>
      </c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B19" s="4" t="s">
        <v>18</v>
      </c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B20" s="1" t="s">
        <v>19</v>
      </c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B21" s="5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B22" s="6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B23" s="7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B24" s="5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B25" s="5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B26" s="5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B27" s="5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B28" s="5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B29" s="5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B30" s="5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B31" s="5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B32" s="5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B33" s="5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B34" s="5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B35" s="5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B36" s="5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B37" s="5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B38" s="5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B39" s="5"/>
      <c r="C39" s="2"/>
      <c r="D39" s="2"/>
      <c r="E39" s="2"/>
      <c r="F39" s="2"/>
      <c r="G39" s="2"/>
      <c r="H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0.99"/>
    <col collapsed="false" customWidth="true" hidden="false" outlineLevel="0" max="3" min="3" style="0" width="22.42"/>
    <col collapsed="false" customWidth="true" hidden="false" outlineLevel="0" max="4" min="4" style="0" width="5.13"/>
    <col collapsed="false" customWidth="true" hidden="false" outlineLevel="0" max="5" min="5" style="8" width="5.13"/>
    <col collapsed="false" customWidth="true" hidden="false" outlineLevel="0" max="9" min="6" style="0" width="5.13"/>
    <col collapsed="false" customWidth="true" hidden="false" outlineLevel="0" max="10" min="10" style="0" width="4.85"/>
    <col collapsed="false" customWidth="true" hidden="false" outlineLevel="0" max="11" min="11" style="9" width="8.41"/>
    <col collapsed="false" customWidth="true" hidden="false" outlineLevel="0" max="12" min="12" style="10" width="10.71"/>
    <col collapsed="false" customWidth="true" hidden="false" outlineLevel="0" max="13" min="13" style="11" width="5.56"/>
    <col collapsed="false" customWidth="true" hidden="false" outlineLevel="0" max="14" min="14" style="11" width="9.14"/>
    <col collapsed="false" customWidth="true" hidden="false" outlineLevel="0" max="15" min="15" style="8" width="7.56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3" customFormat="false" ht="18" hidden="false" customHeight="false" outlineLevel="0" collapsed="false">
      <c r="C3" s="12" t="s">
        <v>20</v>
      </c>
      <c r="D3" s="12"/>
    </row>
    <row r="5" customFormat="false" ht="15.75" hidden="false" customHeight="false" outlineLevel="0" collapsed="false">
      <c r="A5" s="13" t="s">
        <v>21</v>
      </c>
      <c r="B5" s="14"/>
      <c r="C5" s="15" t="s">
        <v>22</v>
      </c>
      <c r="D5" s="16" t="s">
        <v>23</v>
      </c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9" t="n">
        <v>6</v>
      </c>
      <c r="K5" s="20" t="s">
        <v>24</v>
      </c>
      <c r="L5" s="21" t="s">
        <v>25</v>
      </c>
      <c r="M5" s="22"/>
      <c r="N5" s="22"/>
      <c r="T5" s="8"/>
    </row>
    <row r="6" customFormat="false" ht="15.4" hidden="false" customHeight="true" outlineLevel="0" collapsed="false">
      <c r="A6" s="23" t="n">
        <v>1</v>
      </c>
      <c r="B6" s="24"/>
      <c r="C6" s="1" t="s">
        <v>0</v>
      </c>
      <c r="D6" s="25" t="n">
        <v>1</v>
      </c>
      <c r="E6" s="26" t="n">
        <v>237</v>
      </c>
      <c r="F6" s="27" t="n">
        <v>216</v>
      </c>
      <c r="G6" s="27" t="n">
        <v>258</v>
      </c>
      <c r="H6" s="27" t="n">
        <v>203</v>
      </c>
      <c r="I6" s="27" t="n">
        <v>247</v>
      </c>
      <c r="J6" s="28" t="n">
        <v>211</v>
      </c>
      <c r="K6" s="29" t="n">
        <f aca="false">SUM(E6:J6)</f>
        <v>1372</v>
      </c>
      <c r="L6" s="30" t="n">
        <f aca="false">+AVERAGE(E6:J6)</f>
        <v>228.666666666667</v>
      </c>
      <c r="M6" s="31"/>
      <c r="N6" s="31"/>
    </row>
    <row r="7" customFormat="false" ht="15.75" hidden="false" customHeight="false" outlineLevel="0" collapsed="false">
      <c r="A7" s="32" t="n">
        <v>2</v>
      </c>
      <c r="B7" s="33"/>
      <c r="C7" s="1" t="s">
        <v>1</v>
      </c>
      <c r="D7" s="25" t="n">
        <v>3</v>
      </c>
      <c r="E7" s="26" t="n">
        <v>232</v>
      </c>
      <c r="F7" s="34" t="n">
        <v>191</v>
      </c>
      <c r="G7" s="34" t="n">
        <v>258</v>
      </c>
      <c r="H7" s="34" t="n">
        <v>224</v>
      </c>
      <c r="I7" s="34" t="n">
        <v>255</v>
      </c>
      <c r="J7" s="35" t="n">
        <v>211</v>
      </c>
      <c r="K7" s="36" t="n">
        <f aca="false">SUM(E7:J7)</f>
        <v>1371</v>
      </c>
      <c r="L7" s="37" t="n">
        <f aca="false">+AVERAGE(E7:J7)</f>
        <v>228.5</v>
      </c>
      <c r="M7" s="31"/>
      <c r="N7" s="31"/>
    </row>
    <row r="8" customFormat="false" ht="15.75" hidden="false" customHeight="false" outlineLevel="0" collapsed="false">
      <c r="A8" s="32" t="n">
        <v>3</v>
      </c>
      <c r="B8" s="33"/>
      <c r="C8" s="5" t="s">
        <v>2</v>
      </c>
      <c r="D8" s="25" t="n">
        <v>6</v>
      </c>
      <c r="E8" s="26" t="n">
        <v>159</v>
      </c>
      <c r="F8" s="34" t="n">
        <v>246</v>
      </c>
      <c r="G8" s="34" t="n">
        <v>225</v>
      </c>
      <c r="H8" s="34" t="n">
        <v>256</v>
      </c>
      <c r="I8" s="34" t="n">
        <v>245</v>
      </c>
      <c r="J8" s="35" t="n">
        <v>212</v>
      </c>
      <c r="K8" s="36" t="n">
        <f aca="false">SUM(E8:J8)</f>
        <v>1343</v>
      </c>
      <c r="L8" s="38" t="n">
        <f aca="false">+AVERAGE(E8:J8)</f>
        <v>223.833333333333</v>
      </c>
      <c r="M8" s="31"/>
      <c r="N8" s="31"/>
    </row>
    <row r="9" customFormat="false" ht="15.75" hidden="false" customHeight="false" outlineLevel="0" collapsed="false">
      <c r="A9" s="32" t="n">
        <v>4</v>
      </c>
      <c r="B9" s="33"/>
      <c r="C9" s="1" t="s">
        <v>3</v>
      </c>
      <c r="D9" s="25" t="n">
        <v>1</v>
      </c>
      <c r="E9" s="26" t="n">
        <v>174</v>
      </c>
      <c r="F9" s="34" t="n">
        <v>273</v>
      </c>
      <c r="G9" s="34" t="n">
        <v>235</v>
      </c>
      <c r="H9" s="34" t="n">
        <v>236</v>
      </c>
      <c r="I9" s="34" t="n">
        <v>176</v>
      </c>
      <c r="J9" s="35" t="n">
        <v>236</v>
      </c>
      <c r="K9" s="36" t="n">
        <f aca="false">SUM(E9:J9)</f>
        <v>1330</v>
      </c>
      <c r="L9" s="38" t="n">
        <f aca="false">+AVERAGE(E9:J9)</f>
        <v>221.666666666667</v>
      </c>
      <c r="M9" s="31"/>
      <c r="N9" s="31"/>
    </row>
    <row r="10" customFormat="false" ht="15.75" hidden="false" customHeight="false" outlineLevel="0" collapsed="false">
      <c r="A10" s="32" t="n">
        <v>5</v>
      </c>
      <c r="B10" s="33"/>
      <c r="C10" s="1" t="s">
        <v>4</v>
      </c>
      <c r="D10" s="25" t="n">
        <v>2</v>
      </c>
      <c r="E10" s="26" t="n">
        <v>201</v>
      </c>
      <c r="F10" s="34" t="n">
        <v>203</v>
      </c>
      <c r="G10" s="34" t="n">
        <v>278</v>
      </c>
      <c r="H10" s="34" t="n">
        <v>182</v>
      </c>
      <c r="I10" s="34" t="n">
        <v>256</v>
      </c>
      <c r="J10" s="35" t="n">
        <v>188</v>
      </c>
      <c r="K10" s="36" t="n">
        <f aca="false">SUM(E10:J10)</f>
        <v>1308</v>
      </c>
      <c r="L10" s="38" t="n">
        <f aca="false">+AVERAGE(E10:J10)</f>
        <v>218</v>
      </c>
      <c r="M10" s="31"/>
      <c r="N10" s="31"/>
    </row>
    <row r="11" customFormat="false" ht="15.75" hidden="false" customHeight="false" outlineLevel="0" collapsed="false">
      <c r="A11" s="32" t="n">
        <v>6</v>
      </c>
      <c r="B11" s="33"/>
      <c r="C11" s="1" t="s">
        <v>5</v>
      </c>
      <c r="D11" s="25" t="n">
        <v>6</v>
      </c>
      <c r="E11" s="26" t="n">
        <v>198</v>
      </c>
      <c r="F11" s="34" t="n">
        <v>212</v>
      </c>
      <c r="G11" s="34" t="n">
        <v>227</v>
      </c>
      <c r="H11" s="34" t="n">
        <v>198</v>
      </c>
      <c r="I11" s="34" t="n">
        <v>279</v>
      </c>
      <c r="J11" s="35" t="n">
        <v>181</v>
      </c>
      <c r="K11" s="36" t="n">
        <f aca="false">SUM(E11:J11)</f>
        <v>1295</v>
      </c>
      <c r="L11" s="38" t="n">
        <f aca="false">+AVERAGE(E11:J11)</f>
        <v>215.833333333333</v>
      </c>
      <c r="M11" s="31"/>
      <c r="N11" s="31"/>
    </row>
    <row r="12" customFormat="false" ht="15.75" hidden="false" customHeight="false" outlineLevel="0" collapsed="false">
      <c r="A12" s="32" t="n">
        <v>7</v>
      </c>
      <c r="B12" s="33"/>
      <c r="C12" s="1" t="s">
        <v>3</v>
      </c>
      <c r="D12" s="25" t="n">
        <v>6</v>
      </c>
      <c r="E12" s="26" t="n">
        <v>222</v>
      </c>
      <c r="F12" s="34" t="n">
        <v>180</v>
      </c>
      <c r="G12" s="34" t="n">
        <v>227</v>
      </c>
      <c r="H12" s="34" t="n">
        <v>214</v>
      </c>
      <c r="I12" s="34" t="n">
        <v>181</v>
      </c>
      <c r="J12" s="35" t="n">
        <v>269</v>
      </c>
      <c r="K12" s="36" t="n">
        <f aca="false">SUM(E12:J12)</f>
        <v>1293</v>
      </c>
      <c r="L12" s="38" t="n">
        <f aca="false">+AVERAGE(E12:J12)</f>
        <v>215.5</v>
      </c>
      <c r="M12" s="31"/>
      <c r="N12" s="31"/>
    </row>
    <row r="13" customFormat="false" ht="15.75" hidden="false" customHeight="false" outlineLevel="0" collapsed="false">
      <c r="A13" s="32" t="n">
        <v>8</v>
      </c>
      <c r="B13" s="33"/>
      <c r="C13" s="1" t="s">
        <v>4</v>
      </c>
      <c r="D13" s="25" t="n">
        <v>1</v>
      </c>
      <c r="E13" s="26" t="n">
        <v>212</v>
      </c>
      <c r="F13" s="34" t="n">
        <v>247</v>
      </c>
      <c r="G13" s="34" t="n">
        <v>176</v>
      </c>
      <c r="H13" s="34" t="n">
        <v>164</v>
      </c>
      <c r="I13" s="34" t="n">
        <v>220</v>
      </c>
      <c r="J13" s="35" t="n">
        <v>223</v>
      </c>
      <c r="K13" s="36" t="n">
        <f aca="false">SUM(E13:J13)</f>
        <v>1242</v>
      </c>
      <c r="L13" s="38" t="n">
        <f aca="false">+AVERAGE(E13:J13)</f>
        <v>207</v>
      </c>
      <c r="M13" s="31"/>
      <c r="N13" s="31"/>
    </row>
    <row r="14" customFormat="false" ht="15.75" hidden="false" customHeight="false" outlineLevel="0" collapsed="false">
      <c r="A14" s="32" t="n">
        <v>9</v>
      </c>
      <c r="B14" s="33"/>
      <c r="C14" s="1" t="s">
        <v>6</v>
      </c>
      <c r="D14" s="25" t="n">
        <v>3</v>
      </c>
      <c r="E14" s="26" t="n">
        <v>181</v>
      </c>
      <c r="F14" s="34" t="n">
        <v>198</v>
      </c>
      <c r="G14" s="34" t="n">
        <v>202</v>
      </c>
      <c r="H14" s="34" t="n">
        <v>256</v>
      </c>
      <c r="I14" s="34" t="n">
        <v>215</v>
      </c>
      <c r="J14" s="35" t="n">
        <v>169</v>
      </c>
      <c r="K14" s="36" t="n">
        <f aca="false">SUM(E14:J14)</f>
        <v>1221</v>
      </c>
      <c r="L14" s="38" t="n">
        <f aca="false">+AVERAGE(E14:J14)</f>
        <v>203.5</v>
      </c>
      <c r="M14" s="31"/>
      <c r="N14" s="31"/>
    </row>
    <row r="15" customFormat="false" ht="15.75" hidden="false" customHeight="false" outlineLevel="0" collapsed="false">
      <c r="A15" s="32" t="n">
        <v>10</v>
      </c>
      <c r="B15" s="33"/>
      <c r="C15" s="1" t="s">
        <v>7</v>
      </c>
      <c r="D15" s="25" t="n">
        <v>4</v>
      </c>
      <c r="E15" s="26" t="n">
        <v>166</v>
      </c>
      <c r="F15" s="34" t="n">
        <v>185</v>
      </c>
      <c r="G15" s="34" t="n">
        <v>234</v>
      </c>
      <c r="H15" s="34" t="n">
        <v>196</v>
      </c>
      <c r="I15" s="34" t="n">
        <v>249</v>
      </c>
      <c r="J15" s="35" t="n">
        <v>189</v>
      </c>
      <c r="K15" s="36" t="n">
        <f aca="false">SUM(E15:J15)</f>
        <v>1219</v>
      </c>
      <c r="L15" s="38" t="n">
        <f aca="false">+AVERAGE(E15:J15)</f>
        <v>203.166666666667</v>
      </c>
      <c r="M15" s="31"/>
      <c r="N15" s="31"/>
    </row>
    <row r="16" customFormat="false" ht="15.75" hidden="false" customHeight="false" outlineLevel="0" collapsed="false">
      <c r="A16" s="32" t="n">
        <v>11</v>
      </c>
      <c r="B16" s="33"/>
      <c r="C16" s="1" t="s">
        <v>8</v>
      </c>
      <c r="D16" s="25" t="n">
        <v>5</v>
      </c>
      <c r="E16" s="26" t="n">
        <v>225</v>
      </c>
      <c r="F16" s="34" t="n">
        <v>141</v>
      </c>
      <c r="G16" s="34" t="n">
        <v>181</v>
      </c>
      <c r="H16" s="34" t="n">
        <v>256</v>
      </c>
      <c r="I16" s="34" t="n">
        <v>204</v>
      </c>
      <c r="J16" s="35" t="n">
        <v>199</v>
      </c>
      <c r="K16" s="36" t="n">
        <f aca="false">SUM(E16:J16)</f>
        <v>1206</v>
      </c>
      <c r="L16" s="38" t="n">
        <f aca="false">+AVERAGE(E16:J16)</f>
        <v>201</v>
      </c>
      <c r="M16" s="31"/>
      <c r="N16" s="31"/>
    </row>
    <row r="17" customFormat="false" ht="15.75" hidden="false" customHeight="false" outlineLevel="0" collapsed="false">
      <c r="A17" s="32" t="n">
        <v>12</v>
      </c>
      <c r="B17" s="33"/>
      <c r="C17" s="1" t="s">
        <v>10</v>
      </c>
      <c r="D17" s="25" t="n">
        <v>5</v>
      </c>
      <c r="E17" s="26" t="n">
        <v>184</v>
      </c>
      <c r="F17" s="34" t="n">
        <v>208</v>
      </c>
      <c r="G17" s="34" t="n">
        <v>193</v>
      </c>
      <c r="H17" s="34" t="n">
        <v>199</v>
      </c>
      <c r="I17" s="34" t="n">
        <v>161</v>
      </c>
      <c r="J17" s="35" t="n">
        <v>251</v>
      </c>
      <c r="K17" s="36" t="n">
        <f aca="false">SUM(E17:J17)</f>
        <v>1196</v>
      </c>
      <c r="L17" s="38" t="n">
        <f aca="false">+AVERAGE(E17:J17)</f>
        <v>199.333333333333</v>
      </c>
      <c r="M17" s="31"/>
      <c r="N17" s="31"/>
    </row>
    <row r="18" customFormat="false" ht="15.75" hidden="false" customHeight="false" outlineLevel="0" collapsed="false">
      <c r="A18" s="32" t="n">
        <v>13</v>
      </c>
      <c r="B18" s="33"/>
      <c r="C18" s="39" t="s">
        <v>9</v>
      </c>
      <c r="D18" s="25" t="n">
        <v>5</v>
      </c>
      <c r="E18" s="26" t="n">
        <v>226</v>
      </c>
      <c r="F18" s="34" t="n">
        <v>177</v>
      </c>
      <c r="G18" s="34" t="n">
        <v>227</v>
      </c>
      <c r="H18" s="34" t="n">
        <v>160</v>
      </c>
      <c r="I18" s="34" t="n">
        <v>194</v>
      </c>
      <c r="J18" s="35" t="n">
        <v>212</v>
      </c>
      <c r="K18" s="36" t="n">
        <f aca="false">SUM(E18:J18)</f>
        <v>1196</v>
      </c>
      <c r="L18" s="38" t="n">
        <f aca="false">+AVERAGE(E18:J18)</f>
        <v>199.333333333333</v>
      </c>
      <c r="M18" s="31"/>
      <c r="N18" s="31"/>
    </row>
    <row r="19" customFormat="false" ht="15.75" hidden="false" customHeight="false" outlineLevel="0" collapsed="false">
      <c r="A19" s="32" t="n">
        <v>14</v>
      </c>
      <c r="B19" s="33"/>
      <c r="C19" s="1" t="s">
        <v>11</v>
      </c>
      <c r="D19" s="25" t="n">
        <v>2</v>
      </c>
      <c r="E19" s="26" t="n">
        <v>192</v>
      </c>
      <c r="F19" s="34" t="n">
        <v>210</v>
      </c>
      <c r="G19" s="34" t="n">
        <v>199</v>
      </c>
      <c r="H19" s="34" t="n">
        <v>177</v>
      </c>
      <c r="I19" s="34" t="n">
        <v>231</v>
      </c>
      <c r="J19" s="35" t="n">
        <v>183</v>
      </c>
      <c r="K19" s="36" t="n">
        <f aca="false">SUM(E19:J19)</f>
        <v>1192</v>
      </c>
      <c r="L19" s="38" t="n">
        <f aca="false">+AVERAGE(E19:J19)</f>
        <v>198.666666666667</v>
      </c>
      <c r="M19" s="31"/>
      <c r="N19" s="31"/>
    </row>
    <row r="20" customFormat="false" ht="15.75" hidden="false" customHeight="false" outlineLevel="0" collapsed="false">
      <c r="A20" s="32" t="n">
        <v>15</v>
      </c>
      <c r="B20" s="33"/>
      <c r="C20" s="1" t="s">
        <v>5</v>
      </c>
      <c r="D20" s="25" t="n">
        <v>5</v>
      </c>
      <c r="E20" s="40" t="n">
        <v>220</v>
      </c>
      <c r="F20" s="34" t="n">
        <v>142</v>
      </c>
      <c r="G20" s="34" t="n">
        <v>228</v>
      </c>
      <c r="H20" s="34" t="n">
        <v>192</v>
      </c>
      <c r="I20" s="34" t="n">
        <v>191</v>
      </c>
      <c r="J20" s="35" t="n">
        <v>185</v>
      </c>
      <c r="K20" s="36" t="n">
        <f aca="false">SUM(E20:J20)</f>
        <v>1158</v>
      </c>
      <c r="L20" s="38" t="n">
        <f aca="false">+AVERAGE(E20:J20)</f>
        <v>193</v>
      </c>
      <c r="M20" s="31"/>
      <c r="N20" s="31"/>
    </row>
    <row r="21" customFormat="false" ht="15.75" hidden="false" customHeight="false" outlineLevel="0" collapsed="false">
      <c r="A21" s="32" t="n">
        <v>16</v>
      </c>
      <c r="B21" s="33"/>
      <c r="C21" s="41" t="s">
        <v>12</v>
      </c>
      <c r="D21" s="25" t="n">
        <v>6</v>
      </c>
      <c r="E21" s="40" t="n">
        <v>172</v>
      </c>
      <c r="F21" s="34" t="n">
        <v>266</v>
      </c>
      <c r="G21" s="34" t="n">
        <v>189</v>
      </c>
      <c r="H21" s="34" t="n">
        <v>183</v>
      </c>
      <c r="I21" s="34" t="n">
        <v>178</v>
      </c>
      <c r="J21" s="35" t="n">
        <v>167</v>
      </c>
      <c r="K21" s="36" t="n">
        <f aca="false">SUM(E21:J21)</f>
        <v>1155</v>
      </c>
      <c r="L21" s="38" t="n">
        <f aca="false">+AVERAGE(E21:J21)</f>
        <v>192.5</v>
      </c>
      <c r="M21" s="31"/>
      <c r="N21" s="31"/>
    </row>
    <row r="22" customFormat="false" ht="15.75" hidden="false" customHeight="false" outlineLevel="0" collapsed="false">
      <c r="A22" s="32" t="n">
        <v>17</v>
      </c>
      <c r="B22" s="33"/>
      <c r="C22" s="1" t="s">
        <v>13</v>
      </c>
      <c r="D22" s="42" t="n">
        <v>3</v>
      </c>
      <c r="E22" s="40" t="n">
        <v>160</v>
      </c>
      <c r="F22" s="34" t="n">
        <v>234</v>
      </c>
      <c r="G22" s="34" t="n">
        <v>185</v>
      </c>
      <c r="H22" s="34" t="n">
        <v>159</v>
      </c>
      <c r="I22" s="34" t="n">
        <v>215</v>
      </c>
      <c r="J22" s="35" t="n">
        <v>197</v>
      </c>
      <c r="K22" s="36" t="n">
        <f aca="false">SUM(E22:J22)</f>
        <v>1150</v>
      </c>
      <c r="L22" s="38" t="n">
        <f aca="false">+AVERAGE(E22:J22)</f>
        <v>191.666666666667</v>
      </c>
      <c r="M22" s="31"/>
      <c r="N22" s="31"/>
    </row>
    <row r="23" customFormat="false" ht="15.75" hidden="false" customHeight="false" outlineLevel="0" collapsed="false">
      <c r="A23" s="32" t="n">
        <v>18</v>
      </c>
      <c r="B23" s="33"/>
      <c r="C23" s="1" t="s">
        <v>14</v>
      </c>
      <c r="D23" s="42" t="n">
        <v>5</v>
      </c>
      <c r="E23" s="40" t="n">
        <v>221</v>
      </c>
      <c r="F23" s="34" t="n">
        <v>146</v>
      </c>
      <c r="G23" s="34" t="n">
        <v>213</v>
      </c>
      <c r="H23" s="34" t="n">
        <v>169</v>
      </c>
      <c r="I23" s="34" t="n">
        <v>191</v>
      </c>
      <c r="J23" s="35" t="n">
        <v>204</v>
      </c>
      <c r="K23" s="36" t="n">
        <f aca="false">SUM(E23:J23)</f>
        <v>1144</v>
      </c>
      <c r="L23" s="38" t="n">
        <f aca="false">+AVERAGE(E23:J23)</f>
        <v>190.666666666667</v>
      </c>
      <c r="M23" s="31"/>
      <c r="N23" s="31"/>
    </row>
    <row r="24" customFormat="false" ht="15.75" hidden="false" customHeight="false" outlineLevel="0" collapsed="false">
      <c r="A24" s="43" t="n">
        <v>19</v>
      </c>
      <c r="B24" s="44"/>
      <c r="C24" s="1" t="s">
        <v>15</v>
      </c>
      <c r="D24" s="42" t="n">
        <v>4</v>
      </c>
      <c r="E24" s="40" t="n">
        <v>187</v>
      </c>
      <c r="F24" s="34" t="n">
        <v>181</v>
      </c>
      <c r="G24" s="34" t="n">
        <v>207</v>
      </c>
      <c r="H24" s="34" t="n">
        <v>199</v>
      </c>
      <c r="I24" s="34" t="n">
        <v>200</v>
      </c>
      <c r="J24" s="35" t="n">
        <v>162</v>
      </c>
      <c r="K24" s="36" t="n">
        <f aca="false">SUM(E24:J24)</f>
        <v>1136</v>
      </c>
      <c r="L24" s="38" t="n">
        <f aca="false">+AVERAGE(E24:J24)</f>
        <v>189.333333333333</v>
      </c>
      <c r="M24" s="31"/>
      <c r="N24" s="31"/>
    </row>
    <row r="25" customFormat="false" ht="15.75" hidden="false" customHeight="false" outlineLevel="0" collapsed="false">
      <c r="A25" s="43" t="n">
        <v>20</v>
      </c>
      <c r="B25" s="44"/>
      <c r="C25" s="1" t="s">
        <v>16</v>
      </c>
      <c r="D25" s="42" t="n">
        <v>5</v>
      </c>
      <c r="E25" s="40" t="n">
        <v>231</v>
      </c>
      <c r="F25" s="34" t="n">
        <v>204</v>
      </c>
      <c r="G25" s="34" t="n">
        <v>193</v>
      </c>
      <c r="H25" s="34" t="n">
        <v>149</v>
      </c>
      <c r="I25" s="34" t="n">
        <v>174</v>
      </c>
      <c r="J25" s="35" t="n">
        <v>172</v>
      </c>
      <c r="K25" s="36" t="n">
        <f aca="false">SUM(E25:J25)</f>
        <v>1123</v>
      </c>
      <c r="L25" s="38" t="n">
        <f aca="false">+AVERAGE(E25:J25)</f>
        <v>187.166666666667</v>
      </c>
      <c r="M25" s="31"/>
      <c r="N25" s="31"/>
    </row>
    <row r="26" customFormat="false" ht="15.75" hidden="false" customHeight="false" outlineLevel="0" collapsed="false">
      <c r="A26" s="32" t="n">
        <v>21</v>
      </c>
      <c r="B26" s="33"/>
      <c r="C26" s="1" t="s">
        <v>14</v>
      </c>
      <c r="D26" s="42" t="n">
        <v>1</v>
      </c>
      <c r="E26" s="40" t="n">
        <v>198</v>
      </c>
      <c r="F26" s="34" t="n">
        <v>182</v>
      </c>
      <c r="G26" s="34" t="n">
        <v>182</v>
      </c>
      <c r="H26" s="34" t="n">
        <v>166</v>
      </c>
      <c r="I26" s="34" t="n">
        <v>173</v>
      </c>
      <c r="J26" s="35" t="n">
        <v>220</v>
      </c>
      <c r="K26" s="36" t="n">
        <f aca="false">SUM(E26:J26)</f>
        <v>1121</v>
      </c>
      <c r="L26" s="38" t="n">
        <f aca="false">+AVERAGE(E26:J26)</f>
        <v>186.833333333333</v>
      </c>
      <c r="M26" s="31"/>
      <c r="N26" s="31"/>
    </row>
    <row r="27" customFormat="false" ht="15.75" hidden="false" customHeight="false" outlineLevel="0" collapsed="false">
      <c r="A27" s="32" t="n">
        <v>22</v>
      </c>
      <c r="B27" s="33"/>
      <c r="C27" s="45" t="s">
        <v>26</v>
      </c>
      <c r="D27" s="42" t="n">
        <v>4</v>
      </c>
      <c r="E27" s="40" t="n">
        <v>209</v>
      </c>
      <c r="F27" s="34" t="n">
        <v>202</v>
      </c>
      <c r="G27" s="34" t="n">
        <v>170</v>
      </c>
      <c r="H27" s="34" t="n">
        <v>159</v>
      </c>
      <c r="I27" s="34" t="n">
        <v>184</v>
      </c>
      <c r="J27" s="35" t="n">
        <v>197</v>
      </c>
      <c r="K27" s="36" t="n">
        <f aca="false">SUM(E27:J27)</f>
        <v>1121</v>
      </c>
      <c r="L27" s="38" t="n">
        <f aca="false">+AVERAGE(E27:J27)</f>
        <v>186.833333333333</v>
      </c>
      <c r="M27" s="31"/>
      <c r="N27" s="31"/>
    </row>
    <row r="28" customFormat="false" ht="15.75" hidden="false" customHeight="false" outlineLevel="0" collapsed="false">
      <c r="A28" s="32" t="n">
        <v>23</v>
      </c>
      <c r="B28" s="33"/>
      <c r="C28" s="1" t="s">
        <v>2</v>
      </c>
      <c r="D28" s="42" t="n">
        <v>5</v>
      </c>
      <c r="E28" s="40" t="n">
        <v>277</v>
      </c>
      <c r="F28" s="34" t="n">
        <v>198</v>
      </c>
      <c r="G28" s="34" t="n">
        <v>169</v>
      </c>
      <c r="H28" s="34" t="n">
        <v>170</v>
      </c>
      <c r="I28" s="34" t="n">
        <v>171</v>
      </c>
      <c r="J28" s="35" t="n">
        <v>134</v>
      </c>
      <c r="K28" s="36" t="n">
        <f aca="false">SUM(E28:J28)</f>
        <v>1119</v>
      </c>
      <c r="L28" s="38" t="n">
        <f aca="false">+AVERAGE(E28:J28)</f>
        <v>186.5</v>
      </c>
      <c r="M28" s="31"/>
      <c r="N28" s="31"/>
    </row>
    <row r="29" customFormat="false" ht="15.75" hidden="false" customHeight="false" outlineLevel="0" collapsed="false">
      <c r="A29" s="32" t="n">
        <v>24</v>
      </c>
      <c r="B29" s="33"/>
      <c r="C29" s="1" t="s">
        <v>17</v>
      </c>
      <c r="D29" s="42" t="n">
        <v>3</v>
      </c>
      <c r="E29" s="40" t="n">
        <v>159</v>
      </c>
      <c r="F29" s="34" t="n">
        <v>167</v>
      </c>
      <c r="G29" s="34" t="n">
        <v>194</v>
      </c>
      <c r="H29" s="34" t="n">
        <v>180</v>
      </c>
      <c r="I29" s="34" t="n">
        <v>170</v>
      </c>
      <c r="J29" s="35" t="n">
        <v>247</v>
      </c>
      <c r="K29" s="36" t="n">
        <f aca="false">SUM(E29:J29)</f>
        <v>1117</v>
      </c>
      <c r="L29" s="38" t="n">
        <f aca="false">+AVERAGE(E29:J29)</f>
        <v>186.166666666667</v>
      </c>
      <c r="M29" s="31"/>
      <c r="N29" s="31"/>
    </row>
    <row r="30" customFormat="false" ht="15.75" hidden="false" customHeight="false" outlineLevel="0" collapsed="false">
      <c r="A30" s="32" t="n">
        <v>25</v>
      </c>
      <c r="B30" s="33"/>
      <c r="C30" s="1" t="s">
        <v>1</v>
      </c>
      <c r="D30" s="42" t="n">
        <v>2</v>
      </c>
      <c r="E30" s="40" t="n">
        <v>181</v>
      </c>
      <c r="F30" s="34" t="n">
        <v>175</v>
      </c>
      <c r="G30" s="34" t="n">
        <v>172</v>
      </c>
      <c r="H30" s="34" t="n">
        <v>200</v>
      </c>
      <c r="I30" s="34" t="n">
        <v>167</v>
      </c>
      <c r="J30" s="35" t="n">
        <v>212</v>
      </c>
      <c r="K30" s="36" t="n">
        <f aca="false">SUM(E30:J30)</f>
        <v>1107</v>
      </c>
      <c r="L30" s="38" t="n">
        <f aca="false">+AVERAGE(E30:J30)</f>
        <v>184.5</v>
      </c>
      <c r="M30" s="31"/>
      <c r="N30" s="31"/>
    </row>
    <row r="31" customFormat="false" ht="15.75" hidden="false" customHeight="false" outlineLevel="0" collapsed="false">
      <c r="A31" s="32" t="n">
        <v>26</v>
      </c>
      <c r="B31" s="33"/>
      <c r="C31" s="46" t="s">
        <v>18</v>
      </c>
      <c r="D31" s="42" t="n">
        <v>5</v>
      </c>
      <c r="E31" s="40" t="n">
        <v>146</v>
      </c>
      <c r="F31" s="34" t="n">
        <v>234</v>
      </c>
      <c r="G31" s="34" t="n">
        <v>152</v>
      </c>
      <c r="H31" s="34" t="n">
        <v>186</v>
      </c>
      <c r="I31" s="34" t="n">
        <v>152</v>
      </c>
      <c r="J31" s="35" t="n">
        <v>235</v>
      </c>
      <c r="K31" s="36" t="n">
        <f aca="false">SUM(E31:J31)</f>
        <v>1105</v>
      </c>
      <c r="L31" s="38" t="n">
        <f aca="false">+AVERAGE(E31:J31)</f>
        <v>184.166666666667</v>
      </c>
      <c r="M31" s="31"/>
      <c r="N31" s="31"/>
    </row>
    <row r="32" customFormat="false" ht="15.75" hidden="false" customHeight="false" outlineLevel="0" collapsed="false">
      <c r="A32" s="32" t="n">
        <v>27</v>
      </c>
      <c r="B32" s="33"/>
      <c r="C32" s="3" t="s">
        <v>9</v>
      </c>
      <c r="D32" s="42" t="n">
        <v>2</v>
      </c>
      <c r="E32" s="40" t="n">
        <v>186</v>
      </c>
      <c r="F32" s="34" t="n">
        <v>202</v>
      </c>
      <c r="G32" s="34" t="n">
        <v>192</v>
      </c>
      <c r="H32" s="34" t="n">
        <v>168</v>
      </c>
      <c r="I32" s="34" t="n">
        <v>177</v>
      </c>
      <c r="J32" s="35" t="n">
        <v>173</v>
      </c>
      <c r="K32" s="36" t="n">
        <f aca="false">SUM(E32:J32)</f>
        <v>1098</v>
      </c>
      <c r="L32" s="38" t="n">
        <f aca="false">+AVERAGE(E32:J32)</f>
        <v>183</v>
      </c>
      <c r="M32" s="31"/>
      <c r="N32" s="31"/>
    </row>
    <row r="33" customFormat="false" ht="15.75" hidden="false" customHeight="false" outlineLevel="0" collapsed="false">
      <c r="A33" s="32" t="n">
        <v>28</v>
      </c>
      <c r="B33" s="33"/>
      <c r="C33" s="1" t="s">
        <v>19</v>
      </c>
      <c r="D33" s="42" t="n">
        <v>4</v>
      </c>
      <c r="E33" s="40" t="n">
        <v>191</v>
      </c>
      <c r="F33" s="34" t="n">
        <v>190</v>
      </c>
      <c r="G33" s="34" t="n">
        <v>214</v>
      </c>
      <c r="H33" s="34" t="n">
        <v>167</v>
      </c>
      <c r="I33" s="34" t="n">
        <v>182</v>
      </c>
      <c r="J33" s="35" t="n">
        <v>152</v>
      </c>
      <c r="K33" s="36" t="n">
        <f aca="false">SUM(E33:J33)</f>
        <v>1096</v>
      </c>
      <c r="L33" s="38" t="n">
        <f aca="false">+AVERAGE(E33:J33)</f>
        <v>182.666666666667</v>
      </c>
      <c r="M33" s="31"/>
      <c r="N33" s="31"/>
    </row>
    <row r="34" customFormat="false" ht="15.75" hidden="false" customHeight="false" outlineLevel="0" collapsed="false">
      <c r="A34" s="32" t="n">
        <v>29</v>
      </c>
      <c r="B34" s="33"/>
      <c r="C34" s="1" t="s">
        <v>27</v>
      </c>
      <c r="D34" s="42" t="n">
        <v>3</v>
      </c>
      <c r="E34" s="40" t="n">
        <v>179</v>
      </c>
      <c r="F34" s="34" t="n">
        <v>213</v>
      </c>
      <c r="G34" s="34" t="n">
        <v>201</v>
      </c>
      <c r="H34" s="34" t="n">
        <v>173</v>
      </c>
      <c r="I34" s="34" t="n">
        <v>150</v>
      </c>
      <c r="J34" s="35" t="n">
        <v>179</v>
      </c>
      <c r="K34" s="36" t="n">
        <f aca="false">SUM(E34:J34)</f>
        <v>1095</v>
      </c>
      <c r="L34" s="38" t="n">
        <f aca="false">+AVERAGE(E34:J34)</f>
        <v>182.5</v>
      </c>
      <c r="M34" s="31"/>
      <c r="N34" s="31"/>
    </row>
    <row r="35" customFormat="false" ht="15.75" hidden="false" customHeight="false" outlineLevel="0" collapsed="false">
      <c r="A35" s="32" t="n">
        <v>30</v>
      </c>
      <c r="B35" s="33"/>
      <c r="C35" s="47" t="s">
        <v>28</v>
      </c>
      <c r="D35" s="42" t="n">
        <v>5</v>
      </c>
      <c r="E35" s="40" t="n">
        <v>169</v>
      </c>
      <c r="F35" s="34" t="n">
        <v>123</v>
      </c>
      <c r="G35" s="34" t="n">
        <v>210</v>
      </c>
      <c r="H35" s="34" t="n">
        <v>198</v>
      </c>
      <c r="I35" s="34" t="n">
        <v>192</v>
      </c>
      <c r="J35" s="35" t="n">
        <v>197</v>
      </c>
      <c r="K35" s="36" t="n">
        <f aca="false">SUM(E35:J35)</f>
        <v>1089</v>
      </c>
      <c r="L35" s="38" t="n">
        <f aca="false">+AVERAGE(E35:J35)</f>
        <v>181.5</v>
      </c>
      <c r="M35" s="31"/>
      <c r="N35" s="31"/>
    </row>
    <row r="36" customFormat="false" ht="15.75" hidden="false" customHeight="false" outlineLevel="0" collapsed="false">
      <c r="A36" s="32" t="n">
        <v>31</v>
      </c>
      <c r="B36" s="33"/>
      <c r="C36" s="1" t="s">
        <v>29</v>
      </c>
      <c r="D36" s="42" t="n">
        <v>4</v>
      </c>
      <c r="E36" s="40" t="n">
        <v>148</v>
      </c>
      <c r="F36" s="34" t="n">
        <v>153</v>
      </c>
      <c r="G36" s="34" t="n">
        <v>168</v>
      </c>
      <c r="H36" s="34" t="n">
        <v>228</v>
      </c>
      <c r="I36" s="34" t="n">
        <v>174</v>
      </c>
      <c r="J36" s="35" t="n">
        <v>210</v>
      </c>
      <c r="K36" s="36" t="n">
        <f aca="false">SUM(E36:J36)</f>
        <v>1081</v>
      </c>
      <c r="L36" s="38" t="n">
        <f aca="false">+AVERAGE(E36:J36)</f>
        <v>180.166666666667</v>
      </c>
      <c r="M36" s="31"/>
      <c r="N36" s="31"/>
    </row>
    <row r="37" customFormat="false" ht="15.75" hidden="false" customHeight="false" outlineLevel="0" collapsed="false">
      <c r="A37" s="32" t="n">
        <v>32</v>
      </c>
      <c r="B37" s="33"/>
      <c r="C37" s="1" t="s">
        <v>30</v>
      </c>
      <c r="D37" s="42" t="n">
        <v>3</v>
      </c>
      <c r="E37" s="40" t="n">
        <v>167</v>
      </c>
      <c r="F37" s="34" t="n">
        <v>199</v>
      </c>
      <c r="G37" s="34" t="n">
        <v>173</v>
      </c>
      <c r="H37" s="34" t="n">
        <v>198</v>
      </c>
      <c r="I37" s="34" t="n">
        <v>169</v>
      </c>
      <c r="J37" s="35" t="n">
        <v>170</v>
      </c>
      <c r="K37" s="36" t="n">
        <f aca="false">SUM(E37:J37)</f>
        <v>1076</v>
      </c>
      <c r="L37" s="38" t="n">
        <f aca="false">+AVERAGE(E37:J37)</f>
        <v>179.333333333333</v>
      </c>
      <c r="M37" s="31"/>
      <c r="N37" s="31"/>
    </row>
    <row r="38" customFormat="false" ht="15.75" hidden="false" customHeight="false" outlineLevel="0" collapsed="false">
      <c r="A38" s="32" t="n">
        <v>33</v>
      </c>
      <c r="B38" s="33"/>
      <c r="C38" s="1" t="s">
        <v>31</v>
      </c>
      <c r="D38" s="42" t="n">
        <v>1</v>
      </c>
      <c r="E38" s="40" t="n">
        <v>191</v>
      </c>
      <c r="F38" s="34" t="n">
        <v>171</v>
      </c>
      <c r="G38" s="34" t="n">
        <v>160</v>
      </c>
      <c r="H38" s="34" t="n">
        <v>184</v>
      </c>
      <c r="I38" s="34" t="n">
        <v>211</v>
      </c>
      <c r="J38" s="35" t="n">
        <v>158</v>
      </c>
      <c r="K38" s="36" t="n">
        <f aca="false">SUM(E38:J38)</f>
        <v>1075</v>
      </c>
      <c r="L38" s="38" t="n">
        <f aca="false">+AVERAGE(E38:J38)</f>
        <v>179.166666666667</v>
      </c>
      <c r="M38" s="31"/>
      <c r="N38" s="31"/>
    </row>
    <row r="39" customFormat="false" ht="15.75" hidden="false" customHeight="false" outlineLevel="0" collapsed="false">
      <c r="A39" s="32" t="n">
        <v>34</v>
      </c>
      <c r="B39" s="33"/>
      <c r="C39" s="1" t="s">
        <v>32</v>
      </c>
      <c r="D39" s="42" t="n">
        <v>1</v>
      </c>
      <c r="E39" s="40" t="n">
        <v>211</v>
      </c>
      <c r="F39" s="34" t="n">
        <v>143</v>
      </c>
      <c r="G39" s="34" t="n">
        <v>198</v>
      </c>
      <c r="H39" s="34" t="n">
        <v>190</v>
      </c>
      <c r="I39" s="34" t="n">
        <v>186</v>
      </c>
      <c r="J39" s="35" t="n">
        <v>140</v>
      </c>
      <c r="K39" s="36" t="n">
        <f aca="false">SUM(E39:J39)</f>
        <v>1068</v>
      </c>
      <c r="L39" s="38" t="n">
        <f aca="false">+AVERAGE(E39:J39)</f>
        <v>178</v>
      </c>
      <c r="M39" s="31"/>
      <c r="N39" s="31"/>
    </row>
    <row r="40" customFormat="false" ht="15.75" hidden="false" customHeight="false" outlineLevel="0" collapsed="false">
      <c r="A40" s="32" t="n">
        <v>35</v>
      </c>
      <c r="B40" s="33"/>
      <c r="C40" s="3" t="s">
        <v>8</v>
      </c>
      <c r="D40" s="42" t="n">
        <v>4</v>
      </c>
      <c r="E40" s="40" t="n">
        <v>207</v>
      </c>
      <c r="F40" s="34" t="n">
        <v>200</v>
      </c>
      <c r="G40" s="34" t="n">
        <v>173</v>
      </c>
      <c r="H40" s="34" t="n">
        <v>151</v>
      </c>
      <c r="I40" s="34" t="n">
        <v>188</v>
      </c>
      <c r="J40" s="35" t="n">
        <v>148</v>
      </c>
      <c r="K40" s="36" t="n">
        <f aca="false">SUM(E40:J40)</f>
        <v>1067</v>
      </c>
      <c r="L40" s="38" t="n">
        <f aca="false">+AVERAGE(E40:J40)</f>
        <v>177.833333333333</v>
      </c>
      <c r="M40" s="31"/>
      <c r="N40" s="31"/>
    </row>
    <row r="41" customFormat="false" ht="15.75" hidden="false" customHeight="false" outlineLevel="0" collapsed="false">
      <c r="A41" s="32" t="n">
        <v>36</v>
      </c>
      <c r="B41" s="33"/>
      <c r="C41" s="41" t="s">
        <v>33</v>
      </c>
      <c r="D41" s="42" t="n">
        <v>6</v>
      </c>
      <c r="E41" s="40" t="n">
        <v>191</v>
      </c>
      <c r="F41" s="34" t="n">
        <v>183</v>
      </c>
      <c r="G41" s="34" t="n">
        <v>193</v>
      </c>
      <c r="H41" s="34" t="n">
        <v>200</v>
      </c>
      <c r="I41" s="34" t="n">
        <v>170</v>
      </c>
      <c r="J41" s="35" t="n">
        <v>130</v>
      </c>
      <c r="K41" s="36" t="n">
        <f aca="false">SUM(E41:J41)</f>
        <v>1067</v>
      </c>
      <c r="L41" s="38" t="n">
        <f aca="false">+AVERAGE(E41:J41)</f>
        <v>177.833333333333</v>
      </c>
      <c r="M41" s="31"/>
      <c r="N41" s="31"/>
    </row>
    <row r="42" customFormat="false" ht="15.75" hidden="false" customHeight="false" outlineLevel="0" collapsed="false">
      <c r="A42" s="32" t="n">
        <v>37</v>
      </c>
      <c r="B42" s="33"/>
      <c r="C42" s="3" t="s">
        <v>16</v>
      </c>
      <c r="D42" s="42" t="n">
        <v>6</v>
      </c>
      <c r="E42" s="40" t="n">
        <v>198</v>
      </c>
      <c r="F42" s="34" t="n">
        <v>170</v>
      </c>
      <c r="G42" s="34" t="n">
        <v>193</v>
      </c>
      <c r="H42" s="34" t="n">
        <v>149</v>
      </c>
      <c r="I42" s="34" t="n">
        <v>169</v>
      </c>
      <c r="J42" s="35" t="n">
        <v>188</v>
      </c>
      <c r="K42" s="36" t="n">
        <f aca="false">SUM(E42:J42)</f>
        <v>1067</v>
      </c>
      <c r="L42" s="38" t="n">
        <f aca="false">+AVERAGE(E42:J42)</f>
        <v>177.833333333333</v>
      </c>
      <c r="M42" s="31"/>
      <c r="N42" s="31"/>
    </row>
    <row r="43" customFormat="false" ht="15.75" hidden="false" customHeight="false" outlineLevel="0" collapsed="false">
      <c r="A43" s="32" t="n">
        <v>38</v>
      </c>
      <c r="B43" s="33"/>
      <c r="C43" s="3" t="s">
        <v>34</v>
      </c>
      <c r="D43" s="42" t="n">
        <v>1</v>
      </c>
      <c r="E43" s="40" t="n">
        <v>182</v>
      </c>
      <c r="F43" s="34" t="n">
        <v>146</v>
      </c>
      <c r="G43" s="34" t="n">
        <v>216</v>
      </c>
      <c r="H43" s="34" t="n">
        <v>137</v>
      </c>
      <c r="I43" s="34" t="n">
        <v>214</v>
      </c>
      <c r="J43" s="35" t="n">
        <v>166</v>
      </c>
      <c r="K43" s="36" t="n">
        <f aca="false">SUM(E43:J43)</f>
        <v>1061</v>
      </c>
      <c r="L43" s="38" t="n">
        <f aca="false">+AVERAGE(E43:J43)</f>
        <v>176.833333333333</v>
      </c>
      <c r="M43" s="31"/>
      <c r="N43" s="31"/>
    </row>
    <row r="44" customFormat="false" ht="15.75" hidden="false" customHeight="false" outlineLevel="0" collapsed="false">
      <c r="A44" s="32" t="n">
        <v>39</v>
      </c>
      <c r="B44" s="33"/>
      <c r="C44" s="1" t="s">
        <v>35</v>
      </c>
      <c r="D44" s="42" t="n">
        <v>4</v>
      </c>
      <c r="E44" s="40" t="n">
        <v>172</v>
      </c>
      <c r="F44" s="34" t="n">
        <v>149</v>
      </c>
      <c r="G44" s="34" t="n">
        <v>179</v>
      </c>
      <c r="H44" s="34" t="n">
        <v>181</v>
      </c>
      <c r="I44" s="34" t="n">
        <v>205</v>
      </c>
      <c r="J44" s="35" t="n">
        <v>173</v>
      </c>
      <c r="K44" s="36" t="n">
        <f aca="false">SUM(E44:J44)</f>
        <v>1059</v>
      </c>
      <c r="L44" s="38" t="n">
        <f aca="false">+AVERAGE(E44:J44)</f>
        <v>176.5</v>
      </c>
      <c r="M44" s="31"/>
      <c r="N44" s="31"/>
    </row>
    <row r="45" customFormat="false" ht="15.75" hidden="false" customHeight="false" outlineLevel="0" collapsed="false">
      <c r="A45" s="32" t="n">
        <v>40</v>
      </c>
      <c r="B45" s="33"/>
      <c r="C45" s="47" t="s">
        <v>36</v>
      </c>
      <c r="D45" s="42" t="n">
        <v>4</v>
      </c>
      <c r="E45" s="40" t="n">
        <v>210</v>
      </c>
      <c r="F45" s="34" t="n">
        <v>154</v>
      </c>
      <c r="G45" s="34" t="n">
        <v>186</v>
      </c>
      <c r="H45" s="34" t="n">
        <v>146</v>
      </c>
      <c r="I45" s="34" t="n">
        <v>175</v>
      </c>
      <c r="J45" s="35" t="n">
        <v>185</v>
      </c>
      <c r="K45" s="36" t="n">
        <f aca="false">SUM(E45:J45)</f>
        <v>1056</v>
      </c>
      <c r="L45" s="38" t="n">
        <f aca="false">+AVERAGE(E45:J45)</f>
        <v>176</v>
      </c>
      <c r="M45" s="31"/>
      <c r="N45" s="31"/>
      <c r="O45" s="48"/>
    </row>
    <row r="46" customFormat="false" ht="15.75" hidden="false" customHeight="false" outlineLevel="0" collapsed="false">
      <c r="A46" s="32" t="n">
        <v>41</v>
      </c>
      <c r="B46" s="33"/>
      <c r="C46" s="1" t="s">
        <v>37</v>
      </c>
      <c r="D46" s="42" t="n">
        <v>4</v>
      </c>
      <c r="E46" s="40" t="n">
        <v>152</v>
      </c>
      <c r="F46" s="34" t="n">
        <v>160</v>
      </c>
      <c r="G46" s="34" t="n">
        <v>131</v>
      </c>
      <c r="H46" s="34" t="n">
        <v>239</v>
      </c>
      <c r="I46" s="34" t="n">
        <v>202</v>
      </c>
      <c r="J46" s="35" t="n">
        <v>170</v>
      </c>
      <c r="K46" s="36" t="n">
        <f aca="false">SUM(E46:J46)</f>
        <v>1054</v>
      </c>
      <c r="L46" s="38" t="n">
        <f aca="false">+AVERAGE(E46:J46)</f>
        <v>175.666666666667</v>
      </c>
      <c r="M46" s="31"/>
      <c r="N46" s="31"/>
      <c r="O46" s="48"/>
    </row>
    <row r="47" customFormat="false" ht="15.75" hidden="false" customHeight="false" outlineLevel="0" collapsed="false">
      <c r="A47" s="32" t="n">
        <v>42</v>
      </c>
      <c r="B47" s="33"/>
      <c r="C47" s="1" t="s">
        <v>38</v>
      </c>
      <c r="D47" s="42" t="n">
        <v>2</v>
      </c>
      <c r="E47" s="40" t="n">
        <v>138</v>
      </c>
      <c r="F47" s="34" t="n">
        <v>212</v>
      </c>
      <c r="G47" s="34" t="n">
        <v>162</v>
      </c>
      <c r="H47" s="34" t="n">
        <v>191</v>
      </c>
      <c r="I47" s="34" t="n">
        <v>165</v>
      </c>
      <c r="J47" s="35" t="n">
        <v>183</v>
      </c>
      <c r="K47" s="36" t="n">
        <f aca="false">SUM(E47:J47)</f>
        <v>1051</v>
      </c>
      <c r="L47" s="38" t="n">
        <f aca="false">+AVERAGE(E47:J47)</f>
        <v>175.166666666667</v>
      </c>
      <c r="M47" s="31"/>
      <c r="N47" s="31"/>
      <c r="O47" s="48"/>
    </row>
    <row r="48" customFormat="false" ht="15.75" hidden="false" customHeight="false" outlineLevel="0" collapsed="false">
      <c r="A48" s="32" t="n">
        <v>43</v>
      </c>
      <c r="B48" s="33"/>
      <c r="C48" s="47" t="s">
        <v>39</v>
      </c>
      <c r="D48" s="42" t="n">
        <v>2</v>
      </c>
      <c r="E48" s="40" t="n">
        <v>164</v>
      </c>
      <c r="F48" s="34" t="n">
        <v>190</v>
      </c>
      <c r="G48" s="34" t="n">
        <v>157</v>
      </c>
      <c r="H48" s="34" t="n">
        <v>116</v>
      </c>
      <c r="I48" s="34" t="n">
        <v>197</v>
      </c>
      <c r="J48" s="35" t="n">
        <v>224</v>
      </c>
      <c r="K48" s="36" t="n">
        <f aca="false">SUM(E48:J48)</f>
        <v>1048</v>
      </c>
      <c r="L48" s="38" t="n">
        <f aca="false">+AVERAGE(E48:J48)</f>
        <v>174.666666666667</v>
      </c>
      <c r="M48" s="31"/>
      <c r="N48" s="31"/>
      <c r="O48" s="48"/>
    </row>
    <row r="49" customFormat="false" ht="15.75" hidden="false" customHeight="false" outlineLevel="0" collapsed="false">
      <c r="A49" s="32" t="n">
        <v>44</v>
      </c>
      <c r="B49" s="33"/>
      <c r="C49" s="1" t="s">
        <v>31</v>
      </c>
      <c r="D49" s="42" t="n">
        <v>5</v>
      </c>
      <c r="E49" s="40" t="n">
        <v>172</v>
      </c>
      <c r="F49" s="34" t="n">
        <v>217</v>
      </c>
      <c r="G49" s="34" t="n">
        <v>165</v>
      </c>
      <c r="H49" s="34" t="n">
        <v>150</v>
      </c>
      <c r="I49" s="34" t="n">
        <v>170</v>
      </c>
      <c r="J49" s="35" t="n">
        <v>173</v>
      </c>
      <c r="K49" s="36" t="n">
        <f aca="false">SUM(E49:J49)</f>
        <v>1047</v>
      </c>
      <c r="L49" s="38" t="n">
        <f aca="false">+AVERAGE(E49:J49)</f>
        <v>174.5</v>
      </c>
      <c r="M49" s="31"/>
      <c r="N49" s="31"/>
      <c r="O49" s="48"/>
    </row>
    <row r="50" customFormat="false" ht="15.75" hidden="false" customHeight="false" outlineLevel="0" collapsed="false">
      <c r="A50" s="32" t="n">
        <v>45</v>
      </c>
      <c r="B50" s="33"/>
      <c r="C50" s="7" t="s">
        <v>10</v>
      </c>
      <c r="D50" s="42" t="n">
        <v>6</v>
      </c>
      <c r="E50" s="40" t="n">
        <v>140</v>
      </c>
      <c r="F50" s="34" t="n">
        <v>228</v>
      </c>
      <c r="G50" s="34" t="n">
        <v>189</v>
      </c>
      <c r="H50" s="34" t="n">
        <v>172</v>
      </c>
      <c r="I50" s="34" t="n">
        <v>157</v>
      </c>
      <c r="J50" s="35" t="n">
        <v>160</v>
      </c>
      <c r="K50" s="36" t="n">
        <f aca="false">SUM(E50:J50)</f>
        <v>1046</v>
      </c>
      <c r="L50" s="38" t="n">
        <f aca="false">+AVERAGE(E50:J50)</f>
        <v>174.333333333333</v>
      </c>
      <c r="M50" s="31"/>
      <c r="N50" s="31"/>
    </row>
    <row r="51" customFormat="false" ht="15.75" hidden="false" customHeight="false" outlineLevel="0" collapsed="false">
      <c r="A51" s="32" t="n">
        <v>46</v>
      </c>
      <c r="B51" s="33"/>
      <c r="C51" s="1" t="s">
        <v>40</v>
      </c>
      <c r="D51" s="42" t="n">
        <v>4</v>
      </c>
      <c r="E51" s="40" t="n">
        <v>166</v>
      </c>
      <c r="F51" s="34" t="n">
        <v>164</v>
      </c>
      <c r="G51" s="34" t="n">
        <v>122</v>
      </c>
      <c r="H51" s="34" t="n">
        <v>185</v>
      </c>
      <c r="I51" s="34" t="n">
        <v>242</v>
      </c>
      <c r="J51" s="35" t="n">
        <v>165</v>
      </c>
      <c r="K51" s="36" t="n">
        <f aca="false">SUM(E51:J51)</f>
        <v>1044</v>
      </c>
      <c r="L51" s="38" t="n">
        <f aca="false">+AVERAGE(E51:J51)</f>
        <v>174</v>
      </c>
      <c r="M51" s="31"/>
      <c r="N51" s="31"/>
    </row>
    <row r="52" customFormat="false" ht="15.75" hidden="false" customHeight="false" outlineLevel="0" collapsed="false">
      <c r="A52" s="32" t="n">
        <v>47</v>
      </c>
      <c r="B52" s="33"/>
      <c r="C52" s="39" t="s">
        <v>41</v>
      </c>
      <c r="D52" s="42" t="n">
        <v>5</v>
      </c>
      <c r="E52" s="40" t="n">
        <v>171</v>
      </c>
      <c r="F52" s="34" t="n">
        <v>146</v>
      </c>
      <c r="G52" s="34" t="n">
        <v>189</v>
      </c>
      <c r="H52" s="34" t="n">
        <v>171</v>
      </c>
      <c r="I52" s="34" t="n">
        <v>172</v>
      </c>
      <c r="J52" s="35" t="n">
        <v>194</v>
      </c>
      <c r="K52" s="36" t="n">
        <f aca="false">SUM(E52:J52)</f>
        <v>1043</v>
      </c>
      <c r="L52" s="38" t="n">
        <f aca="false">+AVERAGE(E52:J52)</f>
        <v>173.833333333333</v>
      </c>
      <c r="M52" s="31"/>
      <c r="N52" s="31"/>
    </row>
    <row r="53" customFormat="false" ht="15.75" hidden="false" customHeight="false" outlineLevel="0" collapsed="false">
      <c r="A53" s="32" t="n">
        <v>48</v>
      </c>
      <c r="B53" s="33"/>
      <c r="C53" s="1" t="s">
        <v>37</v>
      </c>
      <c r="D53" s="42" t="n">
        <v>5</v>
      </c>
      <c r="E53" s="40" t="n">
        <v>160</v>
      </c>
      <c r="F53" s="34" t="n">
        <v>158</v>
      </c>
      <c r="G53" s="34" t="n">
        <v>225</v>
      </c>
      <c r="H53" s="34" t="n">
        <v>146</v>
      </c>
      <c r="I53" s="34" t="n">
        <v>220</v>
      </c>
      <c r="J53" s="35" t="n">
        <v>129</v>
      </c>
      <c r="K53" s="36" t="n">
        <f aca="false">SUM(E53:J53)</f>
        <v>1038</v>
      </c>
      <c r="L53" s="38" t="n">
        <f aca="false">+AVERAGE(E53:J53)</f>
        <v>173</v>
      </c>
      <c r="M53" s="31"/>
      <c r="N53" s="31"/>
    </row>
    <row r="54" customFormat="false" ht="15.75" hidden="false" customHeight="false" outlineLevel="0" collapsed="false">
      <c r="A54" s="32" t="n">
        <v>49</v>
      </c>
      <c r="B54" s="33"/>
      <c r="C54" s="1" t="s">
        <v>42</v>
      </c>
      <c r="D54" s="42" t="n">
        <v>2</v>
      </c>
      <c r="E54" s="40" t="n">
        <v>215</v>
      </c>
      <c r="F54" s="34" t="n">
        <v>193</v>
      </c>
      <c r="G54" s="34" t="n">
        <v>169</v>
      </c>
      <c r="H54" s="34" t="n">
        <v>153</v>
      </c>
      <c r="I54" s="34" t="n">
        <v>135</v>
      </c>
      <c r="J54" s="35" t="n">
        <v>171</v>
      </c>
      <c r="K54" s="36" t="n">
        <f aca="false">SUM(E54:J54)</f>
        <v>1036</v>
      </c>
      <c r="L54" s="38" t="n">
        <f aca="false">+AVERAGE(E54:J54)</f>
        <v>172.666666666667</v>
      </c>
      <c r="M54" s="31"/>
      <c r="N54" s="31"/>
    </row>
    <row r="55" customFormat="false" ht="15.75" hidden="false" customHeight="false" outlineLevel="0" collapsed="false">
      <c r="A55" s="32" t="n">
        <v>50</v>
      </c>
      <c r="B55" s="33"/>
      <c r="C55" s="47" t="s">
        <v>43</v>
      </c>
      <c r="D55" s="42" t="n">
        <v>5</v>
      </c>
      <c r="E55" s="40" t="n">
        <v>133</v>
      </c>
      <c r="F55" s="34" t="n">
        <v>191</v>
      </c>
      <c r="G55" s="34" t="n">
        <v>192</v>
      </c>
      <c r="H55" s="34" t="n">
        <v>207</v>
      </c>
      <c r="I55" s="34" t="n">
        <v>156</v>
      </c>
      <c r="J55" s="35" t="n">
        <v>147</v>
      </c>
      <c r="K55" s="36" t="n">
        <f aca="false">SUM(E55:J55)</f>
        <v>1026</v>
      </c>
      <c r="L55" s="38" t="n">
        <f aca="false">+AVERAGE(E55:J55)</f>
        <v>171</v>
      </c>
      <c r="M55" s="31"/>
      <c r="N55" s="31"/>
    </row>
    <row r="56" customFormat="false" ht="15.75" hidden="false" customHeight="false" outlineLevel="0" collapsed="false">
      <c r="A56" s="32" t="n">
        <v>51</v>
      </c>
      <c r="B56" s="33"/>
      <c r="C56" s="1" t="s">
        <v>27</v>
      </c>
      <c r="D56" s="42" t="n">
        <v>2</v>
      </c>
      <c r="E56" s="40" t="n">
        <v>191</v>
      </c>
      <c r="F56" s="34" t="n">
        <v>153</v>
      </c>
      <c r="G56" s="34" t="n">
        <v>150</v>
      </c>
      <c r="H56" s="34" t="n">
        <v>159</v>
      </c>
      <c r="I56" s="34" t="n">
        <v>185</v>
      </c>
      <c r="J56" s="35" t="n">
        <v>187</v>
      </c>
      <c r="K56" s="36" t="n">
        <f aca="false">SUM(E56:J56)</f>
        <v>1025</v>
      </c>
      <c r="L56" s="38" t="n">
        <f aca="false">+AVERAGE(E56:J56)</f>
        <v>170.833333333333</v>
      </c>
      <c r="M56" s="31"/>
      <c r="N56" s="31"/>
    </row>
    <row r="57" customFormat="false" ht="15.75" hidden="false" customHeight="false" outlineLevel="0" collapsed="false">
      <c r="A57" s="32" t="n">
        <v>52</v>
      </c>
      <c r="B57" s="33"/>
      <c r="C57" s="1" t="s">
        <v>44</v>
      </c>
      <c r="D57" s="42" t="n">
        <v>3</v>
      </c>
      <c r="E57" s="40" t="n">
        <v>161</v>
      </c>
      <c r="F57" s="34" t="n">
        <v>206</v>
      </c>
      <c r="G57" s="34" t="n">
        <v>162</v>
      </c>
      <c r="H57" s="34" t="n">
        <v>151</v>
      </c>
      <c r="I57" s="34" t="n">
        <v>186</v>
      </c>
      <c r="J57" s="35" t="n">
        <v>158</v>
      </c>
      <c r="K57" s="36" t="n">
        <f aca="false">SUM(E57:J57)</f>
        <v>1024</v>
      </c>
      <c r="L57" s="38" t="n">
        <f aca="false">+AVERAGE(E57:J57)</f>
        <v>170.666666666667</v>
      </c>
      <c r="M57" s="31"/>
      <c r="N57" s="31"/>
    </row>
    <row r="58" customFormat="false" ht="15.75" hidden="false" customHeight="false" outlineLevel="0" collapsed="false">
      <c r="A58" s="32" t="n">
        <v>53</v>
      </c>
      <c r="B58" s="33"/>
      <c r="C58" s="1" t="s">
        <v>33</v>
      </c>
      <c r="D58" s="42" t="n">
        <v>5</v>
      </c>
      <c r="E58" s="40" t="n">
        <v>134</v>
      </c>
      <c r="F58" s="34" t="n">
        <v>157</v>
      </c>
      <c r="G58" s="34" t="n">
        <v>157</v>
      </c>
      <c r="H58" s="34" t="n">
        <v>200</v>
      </c>
      <c r="I58" s="34" t="n">
        <v>212</v>
      </c>
      <c r="J58" s="35" t="n">
        <v>161</v>
      </c>
      <c r="K58" s="36" t="n">
        <f aca="false">SUM(E58:J58)</f>
        <v>1021</v>
      </c>
      <c r="L58" s="38" t="n">
        <f aca="false">+AVERAGE(E58:J58)</f>
        <v>170.166666666667</v>
      </c>
      <c r="M58" s="31"/>
      <c r="N58" s="31"/>
    </row>
    <row r="59" customFormat="false" ht="15.75" hidden="false" customHeight="false" outlineLevel="0" collapsed="false">
      <c r="A59" s="32" t="n">
        <v>54</v>
      </c>
      <c r="B59" s="33"/>
      <c r="C59" s="47" t="s">
        <v>45</v>
      </c>
      <c r="D59" s="42" t="n">
        <v>3</v>
      </c>
      <c r="E59" s="40" t="n">
        <v>174</v>
      </c>
      <c r="F59" s="34" t="n">
        <v>176</v>
      </c>
      <c r="G59" s="34" t="n">
        <v>189</v>
      </c>
      <c r="H59" s="34" t="n">
        <v>148</v>
      </c>
      <c r="I59" s="34" t="n">
        <v>175</v>
      </c>
      <c r="J59" s="35" t="n">
        <v>151</v>
      </c>
      <c r="K59" s="36" t="n">
        <f aca="false">SUM(E59:J59)</f>
        <v>1013</v>
      </c>
      <c r="L59" s="38" t="n">
        <f aca="false">+AVERAGE(E59:J59)</f>
        <v>168.833333333333</v>
      </c>
      <c r="M59" s="31"/>
      <c r="N59" s="31"/>
    </row>
    <row r="60" customFormat="false" ht="15.75" hidden="false" customHeight="false" outlineLevel="0" collapsed="false">
      <c r="A60" s="32" t="n">
        <v>55</v>
      </c>
      <c r="B60" s="33"/>
      <c r="C60" s="1" t="s">
        <v>42</v>
      </c>
      <c r="D60" s="42" t="n">
        <v>1</v>
      </c>
      <c r="E60" s="40" t="n">
        <v>190</v>
      </c>
      <c r="F60" s="34" t="n">
        <v>121</v>
      </c>
      <c r="G60" s="34" t="n">
        <v>158</v>
      </c>
      <c r="H60" s="34" t="n">
        <v>193</v>
      </c>
      <c r="I60" s="34" t="n">
        <v>177</v>
      </c>
      <c r="J60" s="35" t="n">
        <v>172</v>
      </c>
      <c r="K60" s="36" t="n">
        <f aca="false">SUM(E60:J60)</f>
        <v>1011</v>
      </c>
      <c r="L60" s="38" t="n">
        <f aca="false">+AVERAGE(E60:J60)</f>
        <v>168.5</v>
      </c>
      <c r="M60" s="31"/>
      <c r="N60" s="31"/>
    </row>
    <row r="61" customFormat="false" ht="15.75" hidden="false" customHeight="false" outlineLevel="0" collapsed="false">
      <c r="A61" s="32" t="n">
        <v>56</v>
      </c>
      <c r="B61" s="33"/>
      <c r="C61" s="47" t="s">
        <v>46</v>
      </c>
      <c r="D61" s="42" t="n">
        <v>5</v>
      </c>
      <c r="E61" s="40" t="n">
        <v>159</v>
      </c>
      <c r="F61" s="34" t="n">
        <v>176</v>
      </c>
      <c r="G61" s="34" t="n">
        <v>165</v>
      </c>
      <c r="H61" s="34" t="n">
        <v>151</v>
      </c>
      <c r="I61" s="34" t="n">
        <v>188</v>
      </c>
      <c r="J61" s="35" t="n">
        <v>168</v>
      </c>
      <c r="K61" s="36" t="n">
        <f aca="false">SUM(E61:J61)</f>
        <v>1007</v>
      </c>
      <c r="L61" s="38" t="n">
        <f aca="false">+AVERAGE(E61:J61)</f>
        <v>167.833333333333</v>
      </c>
      <c r="M61" s="31"/>
      <c r="N61" s="31"/>
    </row>
    <row r="62" customFormat="false" ht="15.75" hidden="false" customHeight="false" outlineLevel="0" collapsed="false">
      <c r="A62" s="32" t="n">
        <v>57</v>
      </c>
      <c r="B62" s="33"/>
      <c r="C62" s="49" t="s">
        <v>47</v>
      </c>
      <c r="D62" s="42" t="n">
        <v>3</v>
      </c>
      <c r="E62" s="40" t="n">
        <v>140</v>
      </c>
      <c r="F62" s="34" t="n">
        <v>168</v>
      </c>
      <c r="G62" s="34" t="n">
        <v>134</v>
      </c>
      <c r="H62" s="34" t="n">
        <v>222</v>
      </c>
      <c r="I62" s="34" t="n">
        <v>151</v>
      </c>
      <c r="J62" s="35" t="n">
        <v>191</v>
      </c>
      <c r="K62" s="36" t="n">
        <f aca="false">SUM(E62:J62)</f>
        <v>1006</v>
      </c>
      <c r="L62" s="38" t="n">
        <f aca="false">+AVERAGE(E62:J62)</f>
        <v>167.666666666667</v>
      </c>
      <c r="M62" s="31"/>
      <c r="N62" s="31"/>
    </row>
    <row r="63" customFormat="false" ht="15.75" hidden="false" customHeight="false" outlineLevel="0" collapsed="false">
      <c r="A63" s="32" t="n">
        <v>58</v>
      </c>
      <c r="B63" s="33"/>
      <c r="C63" s="49" t="s">
        <v>48</v>
      </c>
      <c r="D63" s="42" t="n">
        <v>4</v>
      </c>
      <c r="E63" s="40" t="n">
        <v>162</v>
      </c>
      <c r="F63" s="34" t="n">
        <v>161</v>
      </c>
      <c r="G63" s="34" t="n">
        <v>176</v>
      </c>
      <c r="H63" s="34" t="n">
        <v>147</v>
      </c>
      <c r="I63" s="34" t="n">
        <v>200</v>
      </c>
      <c r="J63" s="35" t="n">
        <v>159</v>
      </c>
      <c r="K63" s="36" t="n">
        <f aca="false">SUM(E63:J63)</f>
        <v>1005</v>
      </c>
      <c r="L63" s="38" t="n">
        <f aca="false">+AVERAGE(E63:J63)</f>
        <v>167.5</v>
      </c>
      <c r="M63" s="31"/>
      <c r="N63" s="31"/>
    </row>
    <row r="64" customFormat="false" ht="15.75" hidden="false" customHeight="false" outlineLevel="0" collapsed="false">
      <c r="A64" s="32" t="n">
        <v>59</v>
      </c>
      <c r="B64" s="33"/>
      <c r="C64" s="47" t="s">
        <v>49</v>
      </c>
      <c r="D64" s="42" t="n">
        <v>4</v>
      </c>
      <c r="E64" s="40" t="n">
        <v>186</v>
      </c>
      <c r="F64" s="34" t="n">
        <v>168</v>
      </c>
      <c r="G64" s="34" t="n">
        <v>199</v>
      </c>
      <c r="H64" s="34" t="n">
        <v>142</v>
      </c>
      <c r="I64" s="34" t="n">
        <v>156</v>
      </c>
      <c r="J64" s="35" t="n">
        <v>153</v>
      </c>
      <c r="K64" s="36" t="n">
        <f aca="false">SUM(E64:J64)</f>
        <v>1004</v>
      </c>
      <c r="L64" s="38" t="n">
        <f aca="false">+AVERAGE(E64:J64)</f>
        <v>167.333333333333</v>
      </c>
      <c r="M64" s="31"/>
      <c r="N64" s="31"/>
    </row>
    <row r="65" customFormat="false" ht="15.75" hidden="false" customHeight="false" outlineLevel="0" collapsed="false">
      <c r="A65" s="32" t="n">
        <v>60</v>
      </c>
      <c r="B65" s="33"/>
      <c r="C65" s="47" t="s">
        <v>45</v>
      </c>
      <c r="D65" s="42" t="n">
        <v>2</v>
      </c>
      <c r="E65" s="40" t="n">
        <v>190</v>
      </c>
      <c r="F65" s="34" t="n">
        <v>154</v>
      </c>
      <c r="G65" s="34" t="n">
        <v>132</v>
      </c>
      <c r="H65" s="34" t="n">
        <v>141</v>
      </c>
      <c r="I65" s="34" t="n">
        <v>223</v>
      </c>
      <c r="J65" s="35" t="n">
        <v>160</v>
      </c>
      <c r="K65" s="36" t="n">
        <f aca="false">SUM(E65:J65)</f>
        <v>1000</v>
      </c>
      <c r="L65" s="38" t="n">
        <f aca="false">+AVERAGE(E65:J65)</f>
        <v>166.666666666667</v>
      </c>
      <c r="M65" s="31"/>
      <c r="N65" s="31"/>
    </row>
    <row r="66" customFormat="false" ht="15.75" hidden="false" customHeight="false" outlineLevel="0" collapsed="false">
      <c r="A66" s="32" t="n">
        <v>61</v>
      </c>
      <c r="B66" s="33"/>
      <c r="C66" s="1" t="s">
        <v>50</v>
      </c>
      <c r="D66" s="42" t="n">
        <v>3</v>
      </c>
      <c r="E66" s="40" t="n">
        <v>147</v>
      </c>
      <c r="F66" s="34" t="n">
        <v>130</v>
      </c>
      <c r="G66" s="34" t="n">
        <v>173</v>
      </c>
      <c r="H66" s="34" t="n">
        <v>167</v>
      </c>
      <c r="I66" s="34" t="n">
        <v>197</v>
      </c>
      <c r="J66" s="35" t="n">
        <v>180</v>
      </c>
      <c r="K66" s="36" t="n">
        <f aca="false">SUM(E66:J66)</f>
        <v>994</v>
      </c>
      <c r="L66" s="38" t="n">
        <f aca="false">+AVERAGE(E66:J66)</f>
        <v>165.666666666667</v>
      </c>
      <c r="M66" s="31"/>
      <c r="N66" s="31"/>
    </row>
    <row r="67" customFormat="false" ht="15.75" hidden="false" customHeight="false" outlineLevel="0" collapsed="false">
      <c r="A67" s="32" t="n">
        <v>62</v>
      </c>
      <c r="B67" s="33"/>
      <c r="C67" s="1" t="s">
        <v>12</v>
      </c>
      <c r="D67" s="42" t="n">
        <v>5</v>
      </c>
      <c r="E67" s="40" t="n">
        <v>156</v>
      </c>
      <c r="F67" s="34" t="n">
        <v>141</v>
      </c>
      <c r="G67" s="34" t="n">
        <v>193</v>
      </c>
      <c r="H67" s="34" t="n">
        <v>177</v>
      </c>
      <c r="I67" s="34" t="n">
        <v>149</v>
      </c>
      <c r="J67" s="35" t="n">
        <v>177</v>
      </c>
      <c r="K67" s="36" t="n">
        <f aca="false">SUM(E67:J67)</f>
        <v>993</v>
      </c>
      <c r="L67" s="38" t="n">
        <f aca="false">+AVERAGE(E67:J67)</f>
        <v>165.5</v>
      </c>
      <c r="M67" s="31"/>
      <c r="N67" s="31"/>
    </row>
    <row r="68" customFormat="false" ht="15.75" hidden="false" customHeight="false" outlineLevel="0" collapsed="false">
      <c r="A68" s="32" t="n">
        <v>63</v>
      </c>
      <c r="B68" s="33"/>
      <c r="C68" s="1" t="s">
        <v>38</v>
      </c>
      <c r="D68" s="42" t="n">
        <v>3</v>
      </c>
      <c r="E68" s="40" t="n">
        <v>145</v>
      </c>
      <c r="F68" s="34" t="n">
        <v>189</v>
      </c>
      <c r="G68" s="34" t="n">
        <v>191</v>
      </c>
      <c r="H68" s="34" t="n">
        <v>123</v>
      </c>
      <c r="I68" s="34" t="n">
        <v>166</v>
      </c>
      <c r="J68" s="35" t="n">
        <v>178</v>
      </c>
      <c r="K68" s="36" t="n">
        <f aca="false">SUM(E68:J68)</f>
        <v>992</v>
      </c>
      <c r="L68" s="38" t="n">
        <f aca="false">+AVERAGE(E68:J68)</f>
        <v>165.333333333333</v>
      </c>
      <c r="M68" s="31"/>
      <c r="N68" s="31"/>
    </row>
    <row r="69" s="51" customFormat="true" ht="15.75" hidden="false" customHeight="false" outlineLevel="0" collapsed="false">
      <c r="A69" s="32" t="n">
        <v>64</v>
      </c>
      <c r="B69" s="33"/>
      <c r="C69" s="47" t="s">
        <v>43</v>
      </c>
      <c r="D69" s="42" t="n">
        <v>4</v>
      </c>
      <c r="E69" s="40" t="n">
        <v>148</v>
      </c>
      <c r="F69" s="34" t="n">
        <v>147</v>
      </c>
      <c r="G69" s="34" t="n">
        <v>196</v>
      </c>
      <c r="H69" s="34" t="n">
        <v>148</v>
      </c>
      <c r="I69" s="34" t="n">
        <v>174</v>
      </c>
      <c r="J69" s="35" t="n">
        <v>164</v>
      </c>
      <c r="K69" s="36" t="n">
        <f aca="false">SUM(E69:J69)</f>
        <v>977</v>
      </c>
      <c r="L69" s="38" t="n">
        <f aca="false">+AVERAGE(E69:J69)</f>
        <v>162.833333333333</v>
      </c>
      <c r="M69" s="31"/>
      <c r="N69" s="31"/>
      <c r="O69" s="50"/>
    </row>
    <row r="70" customFormat="false" ht="15.75" hidden="false" customHeight="false" outlineLevel="0" collapsed="false">
      <c r="A70" s="32" t="n">
        <v>65</v>
      </c>
      <c r="B70" s="33"/>
      <c r="C70" s="1" t="s">
        <v>51</v>
      </c>
      <c r="D70" s="42" t="n">
        <v>1</v>
      </c>
      <c r="E70" s="40" t="n">
        <v>126</v>
      </c>
      <c r="F70" s="34" t="n">
        <v>116</v>
      </c>
      <c r="G70" s="34" t="n">
        <v>129</v>
      </c>
      <c r="H70" s="34" t="n">
        <v>242</v>
      </c>
      <c r="I70" s="34" t="n">
        <v>191</v>
      </c>
      <c r="J70" s="35" t="n">
        <v>169</v>
      </c>
      <c r="K70" s="36" t="n">
        <f aca="false">SUM(E70:J70)</f>
        <v>973</v>
      </c>
      <c r="L70" s="38" t="n">
        <f aca="false">+AVERAGE(E70:J70)</f>
        <v>162.166666666667</v>
      </c>
      <c r="M70" s="31"/>
      <c r="N70" s="31"/>
    </row>
    <row r="71" customFormat="false" ht="15.75" hidden="false" customHeight="false" outlineLevel="0" collapsed="false">
      <c r="A71" s="32" t="n">
        <v>66</v>
      </c>
      <c r="B71" s="33"/>
      <c r="C71" s="1" t="s">
        <v>52</v>
      </c>
      <c r="D71" s="42" t="n">
        <v>1</v>
      </c>
      <c r="E71" s="40" t="n">
        <v>180</v>
      </c>
      <c r="F71" s="34" t="n">
        <v>213</v>
      </c>
      <c r="G71" s="34" t="n">
        <v>145</v>
      </c>
      <c r="H71" s="34" t="n">
        <v>159</v>
      </c>
      <c r="I71" s="34" t="n">
        <v>141</v>
      </c>
      <c r="J71" s="35" t="n">
        <v>134</v>
      </c>
      <c r="K71" s="36" t="n">
        <f aca="false">SUM(E71:J71)</f>
        <v>972</v>
      </c>
      <c r="L71" s="38" t="n">
        <f aca="false">+AVERAGE(E71:J71)</f>
        <v>162</v>
      </c>
      <c r="M71" s="31"/>
      <c r="N71" s="31"/>
    </row>
    <row r="72" customFormat="false" ht="15.75" hidden="false" customHeight="false" outlineLevel="0" collapsed="false">
      <c r="A72" s="32" t="n">
        <v>67</v>
      </c>
      <c r="B72" s="33"/>
      <c r="C72" s="47" t="s">
        <v>53</v>
      </c>
      <c r="D72" s="42" t="n">
        <v>4</v>
      </c>
      <c r="E72" s="40" t="n">
        <v>163</v>
      </c>
      <c r="F72" s="34" t="n">
        <v>161</v>
      </c>
      <c r="G72" s="34" t="n">
        <v>183</v>
      </c>
      <c r="H72" s="34" t="n">
        <v>156</v>
      </c>
      <c r="I72" s="34" t="n">
        <v>195</v>
      </c>
      <c r="J72" s="35" t="n">
        <v>114</v>
      </c>
      <c r="K72" s="36" t="n">
        <f aca="false">SUM(E72:J72)</f>
        <v>972</v>
      </c>
      <c r="L72" s="38" t="n">
        <f aca="false">+AVERAGE(E72:J72)</f>
        <v>162</v>
      </c>
      <c r="M72" s="31"/>
      <c r="N72" s="31"/>
    </row>
    <row r="73" customFormat="false" ht="15.75" hidden="false" customHeight="false" outlineLevel="0" collapsed="false">
      <c r="A73" s="32" t="n">
        <v>68</v>
      </c>
      <c r="B73" s="33"/>
      <c r="C73" s="1" t="s">
        <v>54</v>
      </c>
      <c r="D73" s="42" t="n">
        <v>5</v>
      </c>
      <c r="E73" s="40" t="n">
        <v>165</v>
      </c>
      <c r="F73" s="34" t="n">
        <v>171</v>
      </c>
      <c r="G73" s="34" t="n">
        <v>134</v>
      </c>
      <c r="H73" s="34" t="n">
        <v>143</v>
      </c>
      <c r="I73" s="34" t="n">
        <v>178</v>
      </c>
      <c r="J73" s="35" t="n">
        <v>179</v>
      </c>
      <c r="K73" s="36" t="n">
        <f aca="false">SUM(E73:J73)</f>
        <v>970</v>
      </c>
      <c r="L73" s="38" t="n">
        <f aca="false">+AVERAGE(E73:J73)</f>
        <v>161.666666666667</v>
      </c>
      <c r="M73" s="31"/>
      <c r="N73" s="31"/>
    </row>
    <row r="74" customFormat="false" ht="15.75" hidden="false" customHeight="false" outlineLevel="0" collapsed="false">
      <c r="A74" s="32" t="n">
        <v>69</v>
      </c>
      <c r="B74" s="33"/>
      <c r="C74" s="1" t="s">
        <v>52</v>
      </c>
      <c r="D74" s="42" t="n">
        <v>5</v>
      </c>
      <c r="E74" s="40" t="n">
        <v>159</v>
      </c>
      <c r="F74" s="34" t="n">
        <v>176</v>
      </c>
      <c r="G74" s="34" t="n">
        <v>174</v>
      </c>
      <c r="H74" s="34" t="n">
        <v>143</v>
      </c>
      <c r="I74" s="34" t="n">
        <v>151</v>
      </c>
      <c r="J74" s="35" t="n">
        <v>161</v>
      </c>
      <c r="K74" s="36" t="n">
        <f aca="false">SUM(E74:J74)</f>
        <v>964</v>
      </c>
      <c r="L74" s="38" t="n">
        <f aca="false">+AVERAGE(E74:J74)</f>
        <v>160.666666666667</v>
      </c>
      <c r="M74" s="31"/>
      <c r="N74" s="31"/>
    </row>
    <row r="75" customFormat="false" ht="15.75" hidden="false" customHeight="false" outlineLevel="0" collapsed="false">
      <c r="A75" s="32" t="n">
        <v>70</v>
      </c>
      <c r="B75" s="33"/>
      <c r="C75" s="1" t="s">
        <v>38</v>
      </c>
      <c r="D75" s="42" t="n">
        <v>1</v>
      </c>
      <c r="E75" s="40" t="n">
        <v>146</v>
      </c>
      <c r="F75" s="34" t="n">
        <v>166</v>
      </c>
      <c r="G75" s="34" t="n">
        <v>185</v>
      </c>
      <c r="H75" s="34" t="n">
        <v>146</v>
      </c>
      <c r="I75" s="34" t="n">
        <v>165</v>
      </c>
      <c r="J75" s="35" t="n">
        <v>154</v>
      </c>
      <c r="K75" s="36" t="n">
        <f aca="false">SUM(E75:J75)</f>
        <v>962</v>
      </c>
      <c r="L75" s="38" t="n">
        <f aca="false">+AVERAGE(E75:J75)</f>
        <v>160.333333333333</v>
      </c>
      <c r="M75" s="31"/>
      <c r="N75" s="31"/>
    </row>
    <row r="76" customFormat="false" ht="15.75" hidden="false" customHeight="false" outlineLevel="0" collapsed="false">
      <c r="A76" s="32" t="n">
        <v>71</v>
      </c>
      <c r="B76" s="33"/>
      <c r="C76" s="7" t="s">
        <v>54</v>
      </c>
      <c r="D76" s="42" t="n">
        <v>6</v>
      </c>
      <c r="E76" s="40" t="n">
        <v>180</v>
      </c>
      <c r="F76" s="34" t="n">
        <v>162</v>
      </c>
      <c r="G76" s="34" t="n">
        <v>127</v>
      </c>
      <c r="H76" s="34" t="n">
        <v>166</v>
      </c>
      <c r="I76" s="34" t="n">
        <v>170</v>
      </c>
      <c r="J76" s="35" t="n">
        <v>157</v>
      </c>
      <c r="K76" s="36" t="n">
        <f aca="false">SUM(E76:J76)</f>
        <v>962</v>
      </c>
      <c r="L76" s="38" t="n">
        <f aca="false">+AVERAGE(E76:J76)</f>
        <v>160.333333333333</v>
      </c>
      <c r="M76" s="31"/>
      <c r="N76" s="31"/>
    </row>
    <row r="77" customFormat="false" ht="15.75" hidden="false" customHeight="false" outlineLevel="0" collapsed="false">
      <c r="A77" s="32" t="n">
        <v>72</v>
      </c>
      <c r="B77" s="33"/>
      <c r="C77" s="1" t="s">
        <v>55</v>
      </c>
      <c r="D77" s="42" t="n">
        <v>4</v>
      </c>
      <c r="E77" s="40" t="n">
        <v>106</v>
      </c>
      <c r="F77" s="34" t="n">
        <v>138</v>
      </c>
      <c r="G77" s="34" t="n">
        <v>178</v>
      </c>
      <c r="H77" s="34" t="n">
        <v>176</v>
      </c>
      <c r="I77" s="34" t="n">
        <v>187</v>
      </c>
      <c r="J77" s="35" t="n">
        <v>150</v>
      </c>
      <c r="K77" s="36" t="n">
        <f aca="false">SUM(E77:J77)</f>
        <v>935</v>
      </c>
      <c r="L77" s="38" t="n">
        <f aca="false">+AVERAGE(E77:J77)</f>
        <v>155.833333333333</v>
      </c>
      <c r="M77" s="31"/>
      <c r="N77" s="31"/>
    </row>
    <row r="78" customFormat="false" ht="15.75" hidden="false" customHeight="false" outlineLevel="0" collapsed="false">
      <c r="A78" s="32" t="n">
        <v>73</v>
      </c>
      <c r="B78" s="33"/>
      <c r="C78" s="1" t="s">
        <v>56</v>
      </c>
      <c r="D78" s="42" t="n">
        <v>4</v>
      </c>
      <c r="E78" s="40" t="n">
        <v>174</v>
      </c>
      <c r="F78" s="34" t="n">
        <v>122</v>
      </c>
      <c r="G78" s="34" t="n">
        <v>164</v>
      </c>
      <c r="H78" s="34" t="n">
        <v>145</v>
      </c>
      <c r="I78" s="34" t="n">
        <v>148</v>
      </c>
      <c r="J78" s="35" t="n">
        <v>178</v>
      </c>
      <c r="K78" s="36" t="n">
        <f aca="false">SUM(E78:J78)</f>
        <v>931</v>
      </c>
      <c r="L78" s="38" t="n">
        <f aca="false">+AVERAGE(E78:J78)</f>
        <v>155.166666666667</v>
      </c>
      <c r="M78" s="31"/>
      <c r="N78" s="31"/>
    </row>
    <row r="79" customFormat="false" ht="15.75" hidden="false" customHeight="false" outlineLevel="0" collapsed="false">
      <c r="A79" s="32" t="n">
        <v>74</v>
      </c>
      <c r="B79" s="33"/>
      <c r="C79" s="5" t="s">
        <v>40</v>
      </c>
      <c r="D79" s="42" t="n">
        <v>6</v>
      </c>
      <c r="E79" s="40" t="n">
        <v>136</v>
      </c>
      <c r="F79" s="34" t="n">
        <v>114</v>
      </c>
      <c r="G79" s="34" t="n">
        <v>167</v>
      </c>
      <c r="H79" s="34" t="n">
        <v>132</v>
      </c>
      <c r="I79" s="34" t="n">
        <v>214</v>
      </c>
      <c r="J79" s="35" t="n">
        <v>168</v>
      </c>
      <c r="K79" s="36" t="n">
        <f aca="false">SUM(E79:J79)</f>
        <v>931</v>
      </c>
      <c r="L79" s="38" t="n">
        <f aca="false">+AVERAGE(E79:J79)</f>
        <v>155.166666666667</v>
      </c>
      <c r="M79" s="31"/>
      <c r="N79" s="31"/>
    </row>
    <row r="80" customFormat="false" ht="15.75" hidden="false" customHeight="false" outlineLevel="0" collapsed="false">
      <c r="A80" s="32" t="n">
        <v>75</v>
      </c>
      <c r="B80" s="33"/>
      <c r="C80" s="3" t="s">
        <v>51</v>
      </c>
      <c r="D80" s="42" t="n">
        <v>5</v>
      </c>
      <c r="E80" s="40" t="n">
        <v>134</v>
      </c>
      <c r="F80" s="34" t="n">
        <v>143</v>
      </c>
      <c r="G80" s="34" t="n">
        <v>160</v>
      </c>
      <c r="H80" s="34" t="n">
        <v>175</v>
      </c>
      <c r="I80" s="34" t="n">
        <v>172</v>
      </c>
      <c r="J80" s="35" t="n">
        <v>145</v>
      </c>
      <c r="K80" s="36" t="n">
        <f aca="false">SUM(E80:J80)</f>
        <v>929</v>
      </c>
      <c r="L80" s="38" t="n">
        <f aca="false">+AVERAGE(E80:J80)</f>
        <v>154.833333333333</v>
      </c>
      <c r="M80" s="31"/>
      <c r="N80" s="31"/>
    </row>
    <row r="81" customFormat="false" ht="15.75" hidden="false" customHeight="false" outlineLevel="0" collapsed="false">
      <c r="A81" s="32" t="n">
        <v>76</v>
      </c>
      <c r="B81" s="33"/>
      <c r="C81" s="3" t="s">
        <v>57</v>
      </c>
      <c r="D81" s="42" t="n">
        <v>1</v>
      </c>
      <c r="E81" s="40" t="n">
        <v>164</v>
      </c>
      <c r="F81" s="34" t="n">
        <v>115</v>
      </c>
      <c r="G81" s="34" t="n">
        <v>162</v>
      </c>
      <c r="H81" s="34" t="n">
        <v>174</v>
      </c>
      <c r="I81" s="34" t="n">
        <v>132</v>
      </c>
      <c r="J81" s="35" t="n">
        <v>177</v>
      </c>
      <c r="K81" s="36" t="n">
        <f aca="false">SUM(E81:J81)</f>
        <v>924</v>
      </c>
      <c r="L81" s="38" t="n">
        <f aca="false">+AVERAGE(E81:J81)</f>
        <v>154</v>
      </c>
      <c r="M81" s="31"/>
      <c r="N81" s="31"/>
    </row>
    <row r="82" customFormat="false" ht="15.75" hidden="false" customHeight="false" outlineLevel="0" collapsed="false">
      <c r="A82" s="32" t="n">
        <v>77</v>
      </c>
      <c r="B82" s="33"/>
      <c r="C82" s="52" t="s">
        <v>58</v>
      </c>
      <c r="D82" s="42" t="n">
        <v>1</v>
      </c>
      <c r="E82" s="40" t="n">
        <v>150</v>
      </c>
      <c r="F82" s="34" t="n">
        <v>181</v>
      </c>
      <c r="G82" s="34" t="n">
        <v>141</v>
      </c>
      <c r="H82" s="34" t="n">
        <v>184</v>
      </c>
      <c r="I82" s="34" t="n">
        <v>119</v>
      </c>
      <c r="J82" s="35" t="n">
        <v>148</v>
      </c>
      <c r="K82" s="36" t="n">
        <f aca="false">SUM(E82:J82)</f>
        <v>923</v>
      </c>
      <c r="L82" s="38" t="n">
        <f aca="false">+AVERAGE(E82:J82)</f>
        <v>153.833333333333</v>
      </c>
      <c r="M82" s="31"/>
      <c r="N82" s="31"/>
    </row>
    <row r="83" customFormat="false" ht="15.75" hidden="false" customHeight="false" outlineLevel="0" collapsed="false">
      <c r="A83" s="32" t="n">
        <v>78</v>
      </c>
      <c r="B83" s="33"/>
      <c r="C83" s="53" t="s">
        <v>18</v>
      </c>
      <c r="D83" s="42" t="n">
        <v>4</v>
      </c>
      <c r="E83" s="40" t="n">
        <v>173</v>
      </c>
      <c r="F83" s="34" t="n">
        <v>170</v>
      </c>
      <c r="G83" s="34" t="n">
        <v>132</v>
      </c>
      <c r="H83" s="34" t="n">
        <v>127</v>
      </c>
      <c r="I83" s="34" t="n">
        <v>139</v>
      </c>
      <c r="J83" s="35" t="n">
        <v>179</v>
      </c>
      <c r="K83" s="36" t="n">
        <f aca="false">SUM(E83:J83)</f>
        <v>920</v>
      </c>
      <c r="L83" s="38" t="n">
        <f aca="false">+AVERAGE(E83:J83)</f>
        <v>153.333333333333</v>
      </c>
      <c r="M83" s="31"/>
      <c r="N83" s="31"/>
    </row>
    <row r="84" customFormat="false" ht="15.75" hidden="false" customHeight="false" outlineLevel="0" collapsed="false">
      <c r="A84" s="32" t="n">
        <v>79</v>
      </c>
      <c r="B84" s="33"/>
      <c r="C84" s="1" t="s">
        <v>59</v>
      </c>
      <c r="D84" s="42" t="n">
        <v>4</v>
      </c>
      <c r="E84" s="40" t="n">
        <v>186</v>
      </c>
      <c r="F84" s="34" t="n">
        <v>156</v>
      </c>
      <c r="G84" s="34" t="n">
        <v>146</v>
      </c>
      <c r="H84" s="34" t="n">
        <v>171</v>
      </c>
      <c r="I84" s="34" t="n">
        <v>105</v>
      </c>
      <c r="J84" s="35" t="n">
        <v>147</v>
      </c>
      <c r="K84" s="36" t="n">
        <f aca="false">SUM(E84:J84)</f>
        <v>911</v>
      </c>
      <c r="L84" s="38" t="n">
        <f aca="false">+AVERAGE(E84:J84)</f>
        <v>151.833333333333</v>
      </c>
      <c r="M84" s="31"/>
      <c r="N84" s="31"/>
    </row>
    <row r="85" customFormat="false" ht="15.75" hidden="false" customHeight="false" outlineLevel="0" collapsed="false">
      <c r="A85" s="32" t="n">
        <v>80</v>
      </c>
      <c r="B85" s="33"/>
      <c r="C85" s="1" t="s">
        <v>60</v>
      </c>
      <c r="D85" s="42" t="n">
        <v>1</v>
      </c>
      <c r="E85" s="40" t="n">
        <v>122</v>
      </c>
      <c r="F85" s="34" t="n">
        <v>175</v>
      </c>
      <c r="G85" s="34" t="n">
        <v>132</v>
      </c>
      <c r="H85" s="34" t="n">
        <v>188</v>
      </c>
      <c r="I85" s="34" t="n">
        <v>136</v>
      </c>
      <c r="J85" s="35" t="n">
        <v>156</v>
      </c>
      <c r="K85" s="36" t="n">
        <f aca="false">SUM(E85:J85)</f>
        <v>909</v>
      </c>
      <c r="L85" s="38" t="n">
        <f aca="false">+AVERAGE(E85:J85)</f>
        <v>151.5</v>
      </c>
      <c r="M85" s="31"/>
      <c r="N85" s="31"/>
    </row>
    <row r="86" customFormat="false" ht="15.75" hidden="false" customHeight="false" outlineLevel="0" collapsed="false">
      <c r="A86" s="32" t="n">
        <v>81</v>
      </c>
      <c r="B86" s="33"/>
      <c r="C86" s="47" t="s">
        <v>61</v>
      </c>
      <c r="D86" s="42" t="n">
        <v>1</v>
      </c>
      <c r="E86" s="40" t="n">
        <v>171</v>
      </c>
      <c r="F86" s="34" t="n">
        <v>157</v>
      </c>
      <c r="G86" s="34" t="n">
        <v>152</v>
      </c>
      <c r="H86" s="34" t="n">
        <v>157</v>
      </c>
      <c r="I86" s="34" t="n">
        <v>137</v>
      </c>
      <c r="J86" s="35" t="n">
        <v>133</v>
      </c>
      <c r="K86" s="36" t="n">
        <f aca="false">SUM(E86:J86)</f>
        <v>907</v>
      </c>
      <c r="L86" s="38" t="n">
        <f aca="false">+AVERAGE(E86:J86)</f>
        <v>151.166666666667</v>
      </c>
      <c r="M86" s="31"/>
      <c r="N86" s="31"/>
    </row>
    <row r="87" customFormat="false" ht="15.75" hidden="false" customHeight="false" outlineLevel="0" collapsed="false">
      <c r="A87" s="32" t="n">
        <v>82</v>
      </c>
      <c r="B87" s="33"/>
      <c r="C87" s="5" t="s">
        <v>59</v>
      </c>
      <c r="D87" s="42" t="n">
        <v>6</v>
      </c>
      <c r="E87" s="40" t="n">
        <v>147</v>
      </c>
      <c r="F87" s="34" t="n">
        <v>170</v>
      </c>
      <c r="G87" s="34" t="n">
        <v>155</v>
      </c>
      <c r="H87" s="34" t="n">
        <v>129</v>
      </c>
      <c r="I87" s="34" t="n">
        <v>160</v>
      </c>
      <c r="J87" s="35" t="n">
        <v>139</v>
      </c>
      <c r="K87" s="36" t="n">
        <f aca="false">SUM(E87:J87)</f>
        <v>900</v>
      </c>
      <c r="L87" s="38" t="n">
        <f aca="false">+AVERAGE(E87:J87)</f>
        <v>150</v>
      </c>
      <c r="M87" s="31"/>
      <c r="N87" s="31"/>
    </row>
    <row r="88" customFormat="false" ht="15.75" hidden="false" customHeight="false" outlineLevel="0" collapsed="false">
      <c r="A88" s="32" t="n">
        <v>83</v>
      </c>
      <c r="B88" s="33"/>
      <c r="C88" s="47" t="s">
        <v>39</v>
      </c>
      <c r="D88" s="42" t="n">
        <v>1</v>
      </c>
      <c r="E88" s="40" t="n">
        <v>128</v>
      </c>
      <c r="F88" s="34" t="n">
        <v>180</v>
      </c>
      <c r="G88" s="34" t="n">
        <v>156</v>
      </c>
      <c r="H88" s="34" t="n">
        <v>138</v>
      </c>
      <c r="I88" s="34" t="n">
        <v>142</v>
      </c>
      <c r="J88" s="35" t="n">
        <v>153</v>
      </c>
      <c r="K88" s="36" t="n">
        <f aca="false">SUM(E88:J88)</f>
        <v>897</v>
      </c>
      <c r="L88" s="38" t="n">
        <f aca="false">+AVERAGE(E88:J88)</f>
        <v>149.5</v>
      </c>
      <c r="M88" s="31"/>
      <c r="N88" s="31"/>
    </row>
    <row r="89" customFormat="false" ht="15.75" hidden="false" customHeight="false" outlineLevel="0" collapsed="false">
      <c r="A89" s="32" t="n">
        <v>84</v>
      </c>
      <c r="B89" s="33"/>
      <c r="C89" s="54" t="s">
        <v>62</v>
      </c>
      <c r="D89" s="42" t="n">
        <v>6</v>
      </c>
      <c r="E89" s="40" t="n">
        <v>121</v>
      </c>
      <c r="F89" s="34" t="n">
        <v>109</v>
      </c>
      <c r="G89" s="34" t="n">
        <v>125</v>
      </c>
      <c r="H89" s="34" t="n">
        <v>170</v>
      </c>
      <c r="I89" s="34" t="n">
        <v>156</v>
      </c>
      <c r="J89" s="35" t="n">
        <v>179</v>
      </c>
      <c r="K89" s="36" t="n">
        <f aca="false">SUM(E89:J89)</f>
        <v>860</v>
      </c>
      <c r="L89" s="38" t="n">
        <f aca="false">+AVERAGE(E89:J89)</f>
        <v>143.333333333333</v>
      </c>
      <c r="M89" s="31"/>
      <c r="N89" s="31"/>
    </row>
    <row r="90" customFormat="false" ht="15.75" hidden="false" customHeight="false" outlineLevel="0" collapsed="false">
      <c r="A90" s="32" t="n">
        <v>85</v>
      </c>
      <c r="B90" s="33"/>
      <c r="C90" s="1" t="s">
        <v>44</v>
      </c>
      <c r="D90" s="42" t="n">
        <v>2</v>
      </c>
      <c r="E90" s="40" t="n">
        <v>134</v>
      </c>
      <c r="F90" s="34" t="n">
        <v>146</v>
      </c>
      <c r="G90" s="34" t="n">
        <v>147</v>
      </c>
      <c r="H90" s="34" t="n">
        <v>114</v>
      </c>
      <c r="I90" s="34" t="n">
        <v>145</v>
      </c>
      <c r="J90" s="35" t="n">
        <v>162</v>
      </c>
      <c r="K90" s="36" t="n">
        <f aca="false">SUM(E90:J90)</f>
        <v>848</v>
      </c>
      <c r="L90" s="38" t="n">
        <f aca="false">+AVERAGE(E90:J90)</f>
        <v>141.333333333333</v>
      </c>
      <c r="M90" s="31"/>
      <c r="N90" s="31"/>
    </row>
    <row r="91" customFormat="false" ht="15.75" hidden="false" customHeight="false" outlineLevel="0" collapsed="false">
      <c r="A91" s="32" t="n">
        <v>86</v>
      </c>
      <c r="B91" s="33"/>
      <c r="C91" s="1" t="s">
        <v>52</v>
      </c>
      <c r="D91" s="42" t="n">
        <v>2</v>
      </c>
      <c r="E91" s="40" t="n">
        <v>150</v>
      </c>
      <c r="F91" s="34" t="n">
        <v>127</v>
      </c>
      <c r="G91" s="34" t="n">
        <v>109</v>
      </c>
      <c r="H91" s="34" t="n">
        <v>150</v>
      </c>
      <c r="I91" s="34" t="n">
        <v>147</v>
      </c>
      <c r="J91" s="35" t="n">
        <v>165</v>
      </c>
      <c r="K91" s="36" t="n">
        <f aca="false">SUM(E91:J91)</f>
        <v>848</v>
      </c>
      <c r="L91" s="38" t="n">
        <f aca="false">+AVERAGE(E91:J91)</f>
        <v>141.333333333333</v>
      </c>
      <c r="M91" s="31"/>
      <c r="N91" s="31"/>
    </row>
    <row r="92" customFormat="false" ht="15.75" hidden="false" customHeight="false" outlineLevel="0" collapsed="false">
      <c r="A92" s="32" t="n">
        <v>87</v>
      </c>
      <c r="B92" s="33"/>
      <c r="C92" s="47" t="s">
        <v>63</v>
      </c>
      <c r="D92" s="42" t="n">
        <v>6</v>
      </c>
      <c r="E92" s="40" t="n">
        <v>117</v>
      </c>
      <c r="F92" s="34" t="n">
        <v>126</v>
      </c>
      <c r="G92" s="34" t="n">
        <v>152</v>
      </c>
      <c r="H92" s="34" t="n">
        <v>112</v>
      </c>
      <c r="I92" s="34" t="n">
        <v>153</v>
      </c>
      <c r="J92" s="35" t="n">
        <v>184</v>
      </c>
      <c r="K92" s="36" t="n">
        <f aca="false">SUM(E92:J92)</f>
        <v>844</v>
      </c>
      <c r="L92" s="38" t="n">
        <f aca="false">+AVERAGE(E92:J92)</f>
        <v>140.666666666667</v>
      </c>
      <c r="M92" s="31"/>
      <c r="N92" s="31"/>
    </row>
    <row r="93" customFormat="false" ht="15.75" hidden="false" customHeight="false" outlineLevel="0" collapsed="false">
      <c r="A93" s="32" t="n">
        <v>88</v>
      </c>
      <c r="B93" s="33"/>
      <c r="C93" s="3" t="s">
        <v>64</v>
      </c>
      <c r="D93" s="42" t="n">
        <v>4</v>
      </c>
      <c r="E93" s="40" t="n">
        <v>91</v>
      </c>
      <c r="F93" s="34" t="n">
        <v>136</v>
      </c>
      <c r="G93" s="34" t="n">
        <v>149</v>
      </c>
      <c r="H93" s="34" t="n">
        <v>200</v>
      </c>
      <c r="I93" s="34" t="n">
        <v>135</v>
      </c>
      <c r="J93" s="35" t="n">
        <v>120</v>
      </c>
      <c r="K93" s="36" t="n">
        <f aca="false">SUM(E93:J93)</f>
        <v>831</v>
      </c>
      <c r="L93" s="38" t="n">
        <f aca="false">+AVERAGE(E93:J93)</f>
        <v>138.5</v>
      </c>
      <c r="M93" s="31"/>
      <c r="N93" s="31"/>
    </row>
    <row r="94" customFormat="false" ht="15.75" hidden="false" customHeight="false" outlineLevel="0" collapsed="false">
      <c r="A94" s="32" t="n">
        <v>89</v>
      </c>
      <c r="B94" s="33"/>
      <c r="C94" s="52" t="s">
        <v>46</v>
      </c>
      <c r="D94" s="42" t="n">
        <v>4</v>
      </c>
      <c r="E94" s="40" t="n">
        <v>158</v>
      </c>
      <c r="F94" s="34" t="n">
        <v>171</v>
      </c>
      <c r="G94" s="34" t="n">
        <v>205</v>
      </c>
      <c r="H94" s="34" t="n">
        <v>156</v>
      </c>
      <c r="I94" s="34" t="n">
        <v>119</v>
      </c>
      <c r="J94" s="35" t="n">
        <v>0</v>
      </c>
      <c r="K94" s="36" t="n">
        <f aca="false">SUM(E94:J94)</f>
        <v>809</v>
      </c>
      <c r="L94" s="38" t="n">
        <f aca="false">+AVERAGE(E94:J94)</f>
        <v>134.833333333333</v>
      </c>
      <c r="M94" s="31"/>
      <c r="N94" s="31"/>
    </row>
    <row r="95" customFormat="false" ht="15.75" hidden="false" customHeight="false" outlineLevel="0" collapsed="false">
      <c r="A95" s="32" t="n">
        <v>90</v>
      </c>
      <c r="B95" s="33"/>
      <c r="C95" s="52" t="s">
        <v>62</v>
      </c>
      <c r="D95" s="42" t="n">
        <v>5</v>
      </c>
      <c r="E95" s="40" t="n">
        <v>137</v>
      </c>
      <c r="F95" s="34" t="n">
        <v>90</v>
      </c>
      <c r="G95" s="34" t="n">
        <v>135</v>
      </c>
      <c r="H95" s="34" t="n">
        <v>110</v>
      </c>
      <c r="I95" s="34" t="n">
        <v>116</v>
      </c>
      <c r="J95" s="35" t="n">
        <v>110</v>
      </c>
      <c r="K95" s="36" t="n">
        <f aca="false">SUM(E95:J95)</f>
        <v>698</v>
      </c>
      <c r="L95" s="38" t="n">
        <f aca="false">+AVERAGE(E95:J95)</f>
        <v>116.333333333333</v>
      </c>
      <c r="M95" s="31"/>
      <c r="N95" s="31"/>
    </row>
    <row r="96" customFormat="false" ht="15.75" hidden="false" customHeight="false" outlineLevel="0" collapsed="false">
      <c r="A96" s="32" t="n">
        <v>91</v>
      </c>
      <c r="B96" s="33"/>
      <c r="C96" s="41"/>
      <c r="D96" s="55"/>
      <c r="E96" s="56"/>
      <c r="F96" s="57"/>
      <c r="G96" s="57"/>
      <c r="H96" s="57"/>
      <c r="I96" s="57"/>
      <c r="J96" s="58"/>
      <c r="K96" s="36" t="n">
        <f aca="false">SUM(E96:J96)</f>
        <v>0</v>
      </c>
      <c r="L96" s="59" t="e">
        <f aca="false">+AVERAGE(E96:J96)</f>
        <v>#DIV/0!</v>
      </c>
      <c r="M96" s="31"/>
      <c r="N96" s="31"/>
    </row>
    <row r="97" customFormat="false" ht="15.75" hidden="false" customHeight="false" outlineLevel="0" collapsed="false">
      <c r="A97" s="32" t="n">
        <v>92</v>
      </c>
      <c r="B97" s="33"/>
      <c r="C97" s="41"/>
      <c r="D97" s="55"/>
      <c r="E97" s="56"/>
      <c r="F97" s="57"/>
      <c r="G97" s="57"/>
      <c r="H97" s="57"/>
      <c r="I97" s="57"/>
      <c r="J97" s="58"/>
      <c r="K97" s="36" t="n">
        <f aca="false">SUM(E97:J97)</f>
        <v>0</v>
      </c>
      <c r="L97" s="59" t="e">
        <f aca="false">+AVERAGE(E97:J97)</f>
        <v>#DIV/0!</v>
      </c>
      <c r="M97" s="31"/>
      <c r="N97" s="31"/>
    </row>
    <row r="98" customFormat="false" ht="15.75" hidden="false" customHeight="false" outlineLevel="0" collapsed="false">
      <c r="A98" s="32" t="n">
        <v>93</v>
      </c>
      <c r="B98" s="33"/>
      <c r="C98" s="41"/>
      <c r="D98" s="55"/>
      <c r="E98" s="56"/>
      <c r="F98" s="57"/>
      <c r="G98" s="57"/>
      <c r="H98" s="57"/>
      <c r="I98" s="57"/>
      <c r="J98" s="58"/>
      <c r="K98" s="36" t="n">
        <f aca="false">SUM(E98:J98)</f>
        <v>0</v>
      </c>
      <c r="L98" s="59" t="e">
        <f aca="false">+AVERAGE(E98:J98)</f>
        <v>#DIV/0!</v>
      </c>
      <c r="M98" s="31"/>
      <c r="N98" s="31"/>
    </row>
    <row r="99" customFormat="false" ht="15.75" hidden="false" customHeight="false" outlineLevel="0" collapsed="false">
      <c r="A99" s="32" t="n">
        <v>94</v>
      </c>
      <c r="B99" s="33"/>
      <c r="C99" s="41"/>
      <c r="D99" s="55"/>
      <c r="E99" s="56"/>
      <c r="F99" s="57"/>
      <c r="G99" s="57"/>
      <c r="H99" s="57"/>
      <c r="I99" s="57"/>
      <c r="J99" s="58"/>
      <c r="K99" s="36" t="n">
        <f aca="false">SUM(E99:J99)</f>
        <v>0</v>
      </c>
      <c r="L99" s="59" t="e">
        <f aca="false">+AVERAGE(E99:J99)</f>
        <v>#DIV/0!</v>
      </c>
      <c r="M99" s="31"/>
      <c r="N99" s="31"/>
    </row>
    <row r="100" customFormat="false" ht="15.75" hidden="false" customHeight="false" outlineLevel="0" collapsed="false">
      <c r="A100" s="32" t="n">
        <v>95</v>
      </c>
      <c r="B100" s="33"/>
      <c r="C100" s="41"/>
      <c r="D100" s="55"/>
      <c r="E100" s="56"/>
      <c r="F100" s="57"/>
      <c r="G100" s="57"/>
      <c r="H100" s="57"/>
      <c r="I100" s="57"/>
      <c r="J100" s="58"/>
      <c r="K100" s="36" t="n">
        <f aca="false">SUM(E100:J100)</f>
        <v>0</v>
      </c>
      <c r="L100" s="59" t="e">
        <f aca="false">+AVERAGE(E100:J100)</f>
        <v>#DIV/0!</v>
      </c>
      <c r="M100" s="31"/>
      <c r="N100" s="31"/>
    </row>
    <row r="101" customFormat="false" ht="15.75" hidden="false" customHeight="false" outlineLevel="0" collapsed="false">
      <c r="A101" s="32" t="n">
        <v>96</v>
      </c>
      <c r="B101" s="33"/>
      <c r="C101" s="41"/>
      <c r="D101" s="55"/>
      <c r="E101" s="56"/>
      <c r="F101" s="57"/>
      <c r="G101" s="57"/>
      <c r="H101" s="57"/>
      <c r="I101" s="57"/>
      <c r="J101" s="58"/>
      <c r="K101" s="36" t="n">
        <f aca="false">SUM(E101:J101)</f>
        <v>0</v>
      </c>
      <c r="L101" s="59" t="e">
        <f aca="false">+AVERAGE(E101:J101)</f>
        <v>#DIV/0!</v>
      </c>
      <c r="M101" s="31"/>
      <c r="N101" s="31"/>
    </row>
    <row r="102" customFormat="false" ht="15.75" hidden="false" customHeight="false" outlineLevel="0" collapsed="false">
      <c r="A102" s="32" t="n">
        <v>97</v>
      </c>
      <c r="B102" s="33"/>
      <c r="C102" s="41"/>
      <c r="D102" s="55"/>
      <c r="E102" s="56"/>
      <c r="F102" s="57"/>
      <c r="G102" s="57"/>
      <c r="H102" s="57"/>
      <c r="I102" s="57"/>
      <c r="J102" s="58"/>
      <c r="K102" s="36" t="n">
        <f aca="false">SUM(E102:J102)</f>
        <v>0</v>
      </c>
      <c r="L102" s="59" t="e">
        <f aca="false">+AVERAGE(E102:J102)</f>
        <v>#DIV/0!</v>
      </c>
      <c r="M102" s="31"/>
      <c r="N102" s="31"/>
    </row>
    <row r="103" customFormat="false" ht="15.75" hidden="false" customHeight="false" outlineLevel="0" collapsed="false">
      <c r="A103" s="32" t="n">
        <v>98</v>
      </c>
      <c r="B103" s="33"/>
      <c r="C103" s="41"/>
      <c r="D103" s="55"/>
      <c r="E103" s="56"/>
      <c r="F103" s="57"/>
      <c r="G103" s="57"/>
      <c r="H103" s="57"/>
      <c r="I103" s="57"/>
      <c r="J103" s="58"/>
      <c r="K103" s="36" t="n">
        <f aca="false">SUM(E103:J103)</f>
        <v>0</v>
      </c>
      <c r="L103" s="59" t="e">
        <f aca="false">+AVERAGE(E103:J103)</f>
        <v>#DIV/0!</v>
      </c>
      <c r="M103" s="31"/>
      <c r="N103" s="31"/>
    </row>
    <row r="104" customFormat="false" ht="15.75" hidden="false" customHeight="false" outlineLevel="0" collapsed="false">
      <c r="A104" s="32" t="n">
        <v>99</v>
      </c>
      <c r="B104" s="33"/>
      <c r="C104" s="41"/>
      <c r="D104" s="55"/>
      <c r="E104" s="56"/>
      <c r="F104" s="57"/>
      <c r="G104" s="57"/>
      <c r="H104" s="57"/>
      <c r="I104" s="57"/>
      <c r="J104" s="58"/>
      <c r="K104" s="36" t="n">
        <f aca="false">SUM(E104:J104)</f>
        <v>0</v>
      </c>
      <c r="L104" s="59" t="e">
        <f aca="false">+AVERAGE(E104:J104)</f>
        <v>#DIV/0!</v>
      </c>
      <c r="M104" s="31"/>
      <c r="N104" s="31"/>
    </row>
    <row r="105" s="70" customFormat="true" ht="15.75" hidden="false" customHeight="false" outlineLevel="0" collapsed="false">
      <c r="A105" s="60" t="n">
        <v>100</v>
      </c>
      <c r="B105" s="61"/>
      <c r="C105" s="62"/>
      <c r="D105" s="63"/>
      <c r="E105" s="64"/>
      <c r="F105" s="65"/>
      <c r="G105" s="65"/>
      <c r="H105" s="65"/>
      <c r="I105" s="65"/>
      <c r="J105" s="66"/>
      <c r="K105" s="67" t="n">
        <f aca="false">SUM(E105:J105)</f>
        <v>0</v>
      </c>
      <c r="L105" s="68" t="e">
        <f aca="false">+AVERAGE(E105:J105)</f>
        <v>#DIV/0!</v>
      </c>
      <c r="M105" s="31"/>
      <c r="N105" s="31"/>
      <c r="O105" s="69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s="51" customFormat="tru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31"/>
      <c r="N108" s="31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31"/>
      <c r="N109" s="31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31"/>
      <c r="N110" s="31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31"/>
      <c r="N111" s="31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31"/>
      <c r="N112" s="31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31"/>
      <c r="N113" s="31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31"/>
      <c r="N114" s="31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31"/>
      <c r="N115" s="31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31"/>
      <c r="N116" s="31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31"/>
      <c r="N117" s="31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31"/>
      <c r="N118" s="31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31"/>
      <c r="N119" s="31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31"/>
      <c r="N120" s="31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31"/>
      <c r="N121" s="31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31"/>
      <c r="N122" s="31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</sheetData>
  <conditionalFormatting sqref="E6:J105 L6:L105">
    <cfRule type="cellIs" priority="2" operator="between" aboveAverage="0" equalAverage="0" bottom="0" percent="0" rank="0" text="" dxfId="0">
      <formula>200</formula>
      <formula>299</formula>
    </cfRule>
    <cfRule type="cellIs" priority="3" operator="equal" aboveAverage="0" equalAverage="0" bottom="0" percent="0" rank="0" text="" dxfId="1">
      <formula>300</formula>
    </cfRule>
  </conditionalFormatting>
  <printOptions headings="false" gridLines="false" gridLinesSet="true" horizontalCentered="false" verticalCentered="false"/>
  <pageMargins left="1.42986111111111" right="0.520138888888889" top="0.4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99"/>
    <col collapsed="false" customWidth="true" hidden="false" outlineLevel="0" max="3" min="3" style="0" width="22.85"/>
    <col collapsed="false" customWidth="true" hidden="false" outlineLevel="0" max="9" min="4" style="0" width="5.13"/>
    <col collapsed="false" customWidth="true" hidden="false" outlineLevel="0" max="10" min="10" style="0" width="8.85"/>
    <col collapsed="false" customWidth="true" hidden="false" outlineLevel="0" max="11" min="11" style="71" width="11.56"/>
  </cols>
  <sheetData>
    <row r="2" customFormat="false" ht="18" hidden="false" customHeight="false" outlineLevel="0" collapsed="false">
      <c r="A2" s="8"/>
      <c r="B2" s="8"/>
      <c r="C2" s="12" t="s">
        <v>20</v>
      </c>
      <c r="D2" s="8"/>
    </row>
    <row r="3" customFormat="false" ht="18" hidden="false" customHeight="false" outlineLevel="0" collapsed="false">
      <c r="A3" s="8"/>
      <c r="B3" s="8"/>
      <c r="C3" s="72" t="s">
        <v>65</v>
      </c>
      <c r="D3" s="8"/>
    </row>
    <row r="4" customFormat="false" ht="12.75" hidden="false" customHeight="false" outlineLevel="0" collapsed="false">
      <c r="A4" s="8"/>
      <c r="B4" s="8"/>
      <c r="D4" s="8"/>
    </row>
    <row r="5" customFormat="false" ht="15.75" hidden="false" customHeight="false" outlineLevel="0" collapsed="false">
      <c r="A5" s="13"/>
      <c r="B5" s="14"/>
      <c r="C5" s="15" t="s">
        <v>22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s">
        <v>24</v>
      </c>
      <c r="K5" s="73" t="s">
        <v>25</v>
      </c>
    </row>
    <row r="6" customFormat="false" ht="15.75" hidden="false" customHeight="false" outlineLevel="0" collapsed="false">
      <c r="A6" s="74" t="n">
        <v>1</v>
      </c>
      <c r="B6" s="75"/>
      <c r="C6" s="1" t="s">
        <v>0</v>
      </c>
      <c r="D6" s="76" t="n">
        <f aca="false">VLOOKUP($C6,eelvoor_üld!$C$6:$J$139,3,0)</f>
        <v>237</v>
      </c>
      <c r="E6" s="76" t="n">
        <f aca="false">VLOOKUP($C6,eelvoor_üld!$C$6:$J$139,4,0)</f>
        <v>216</v>
      </c>
      <c r="F6" s="76" t="n">
        <f aca="false">VLOOKUP($C6,eelvoor_üld!$C$6:$J$139,5,0)</f>
        <v>258</v>
      </c>
      <c r="G6" s="76" t="n">
        <f aca="false">VLOOKUP($C6,eelvoor_üld!$C$6:$J$139,6,0)</f>
        <v>203</v>
      </c>
      <c r="H6" s="76" t="n">
        <f aca="false">VLOOKUP($C6,eelvoor_üld!$C$6:$J$139,7,0)</f>
        <v>247</v>
      </c>
      <c r="I6" s="76" t="n">
        <f aca="false">VLOOKUP($C6,eelvoor_üld!$C$6:$J$139,8,0)</f>
        <v>211</v>
      </c>
      <c r="J6" s="77" t="n">
        <f aca="false">+SUM(D6:I6)</f>
        <v>1372</v>
      </c>
      <c r="K6" s="78" t="n">
        <f aca="false">+AVERAGE(D6:I6)</f>
        <v>228.666666666667</v>
      </c>
    </row>
    <row r="7" customFormat="false" ht="15.75" hidden="false" customHeight="false" outlineLevel="0" collapsed="false">
      <c r="A7" s="74" t="n">
        <v>2</v>
      </c>
      <c r="B7" s="75"/>
      <c r="C7" s="1" t="s">
        <v>1</v>
      </c>
      <c r="D7" s="76" t="n">
        <f aca="false">VLOOKUP($C7,eelvoor_üld!$C$6:$J$139,3,0)</f>
        <v>232</v>
      </c>
      <c r="E7" s="76" t="n">
        <f aca="false">VLOOKUP($C7,eelvoor_üld!$C$6:$J$139,4,0)</f>
        <v>191</v>
      </c>
      <c r="F7" s="76" t="n">
        <f aca="false">VLOOKUP($C7,eelvoor_üld!$C$6:$J$139,5,0)</f>
        <v>258</v>
      </c>
      <c r="G7" s="76" t="n">
        <f aca="false">VLOOKUP($C7,eelvoor_üld!$C$6:$J$139,6,0)</f>
        <v>224</v>
      </c>
      <c r="H7" s="76" t="n">
        <f aca="false">VLOOKUP($C7,eelvoor_üld!$C$6:$J$139,7,0)</f>
        <v>255</v>
      </c>
      <c r="I7" s="76" t="n">
        <f aca="false">VLOOKUP($C7,eelvoor_üld!$C$6:$J$139,8,0)</f>
        <v>211</v>
      </c>
      <c r="J7" s="77" t="n">
        <f aca="false">+SUM(D7:I7)</f>
        <v>1371</v>
      </c>
      <c r="K7" s="78" t="n">
        <f aca="false">+AVERAGE(D7:I7)</f>
        <v>228.5</v>
      </c>
    </row>
    <row r="8" customFormat="false" ht="15.75" hidden="false" customHeight="false" outlineLevel="0" collapsed="false">
      <c r="A8" s="74" t="n">
        <v>3</v>
      </c>
      <c r="B8" s="75"/>
      <c r="C8" s="1" t="s">
        <v>2</v>
      </c>
      <c r="D8" s="76" t="n">
        <f aca="false">VLOOKUP($C8,eelvoor_üld!$C$6:$J$139,3,0)</f>
        <v>159</v>
      </c>
      <c r="E8" s="76" t="n">
        <f aca="false">VLOOKUP($C8,eelvoor_üld!$C$6:$J$139,4,0)</f>
        <v>246</v>
      </c>
      <c r="F8" s="76" t="n">
        <f aca="false">VLOOKUP($C8,eelvoor_üld!$C$6:$J$139,5,0)</f>
        <v>225</v>
      </c>
      <c r="G8" s="76" t="n">
        <f aca="false">VLOOKUP($C8,eelvoor_üld!$C$6:$J$139,6,0)</f>
        <v>256</v>
      </c>
      <c r="H8" s="76" t="n">
        <f aca="false">VLOOKUP($C8,eelvoor_üld!$C$6:$J$139,7,0)</f>
        <v>245</v>
      </c>
      <c r="I8" s="76" t="n">
        <f aca="false">VLOOKUP($C8,eelvoor_üld!$C$6:$J$139,8,0)</f>
        <v>212</v>
      </c>
      <c r="J8" s="77" t="n">
        <f aca="false">+SUM(D8:I8)</f>
        <v>1343</v>
      </c>
      <c r="K8" s="79" t="n">
        <f aca="false">+AVERAGE(D8:I8)</f>
        <v>223.833333333333</v>
      </c>
    </row>
    <row r="9" customFormat="false" ht="15.75" hidden="false" customHeight="false" outlineLevel="0" collapsed="false">
      <c r="A9" s="74" t="n">
        <v>4</v>
      </c>
      <c r="B9" s="75"/>
      <c r="C9" s="1" t="s">
        <v>3</v>
      </c>
      <c r="D9" s="76" t="n">
        <f aca="false">VLOOKUP($C9,eelvoor_üld!$C$6:$J$139,3,0)</f>
        <v>174</v>
      </c>
      <c r="E9" s="76" t="n">
        <f aca="false">VLOOKUP($C9,eelvoor_üld!$C$6:$J$139,4,0)</f>
        <v>273</v>
      </c>
      <c r="F9" s="76" t="n">
        <f aca="false">VLOOKUP($C9,eelvoor_üld!$C$6:$J$139,5,0)</f>
        <v>235</v>
      </c>
      <c r="G9" s="76" t="n">
        <f aca="false">VLOOKUP($C9,eelvoor_üld!$C$6:$J$139,6,0)</f>
        <v>236</v>
      </c>
      <c r="H9" s="76" t="n">
        <f aca="false">VLOOKUP($C9,eelvoor_üld!$C$6:$J$139,7,0)</f>
        <v>176</v>
      </c>
      <c r="I9" s="76" t="n">
        <f aca="false">VLOOKUP($C9,eelvoor_üld!$C$6:$J$139,8,0)</f>
        <v>236</v>
      </c>
      <c r="J9" s="77" t="n">
        <f aca="false">+SUM(D9:I9)</f>
        <v>1330</v>
      </c>
      <c r="K9" s="78" t="n">
        <f aca="false">+AVERAGE(D9:I9)</f>
        <v>221.666666666667</v>
      </c>
    </row>
    <row r="10" customFormat="false" ht="15.75" hidden="false" customHeight="false" outlineLevel="0" collapsed="false">
      <c r="A10" s="74" t="n">
        <v>5</v>
      </c>
      <c r="B10" s="75"/>
      <c r="C10" s="1" t="s">
        <v>4</v>
      </c>
      <c r="D10" s="76" t="n">
        <f aca="false">VLOOKUP($C10,eelvoor_üld!$C$6:$J$139,3,0)</f>
        <v>201</v>
      </c>
      <c r="E10" s="76" t="n">
        <f aca="false">VLOOKUP($C10,eelvoor_üld!$C$6:$J$139,4,0)</f>
        <v>203</v>
      </c>
      <c r="F10" s="76" t="n">
        <f aca="false">VLOOKUP($C10,eelvoor_üld!$C$6:$J$139,5,0)</f>
        <v>278</v>
      </c>
      <c r="G10" s="76" t="n">
        <f aca="false">VLOOKUP($C10,eelvoor_üld!$C$6:$J$139,6,0)</f>
        <v>182</v>
      </c>
      <c r="H10" s="76" t="n">
        <f aca="false">VLOOKUP($C10,eelvoor_üld!$C$6:$J$139,7,0)</f>
        <v>256</v>
      </c>
      <c r="I10" s="76" t="n">
        <f aca="false">VLOOKUP($C10,eelvoor_üld!$C$6:$J$139,8,0)</f>
        <v>188</v>
      </c>
      <c r="J10" s="77" t="n">
        <f aca="false">+SUM(D10:I10)</f>
        <v>1308</v>
      </c>
      <c r="K10" s="78" t="n">
        <f aca="false">+AVERAGE(D10:I10)</f>
        <v>218</v>
      </c>
    </row>
    <row r="11" customFormat="false" ht="15.75" hidden="false" customHeight="false" outlineLevel="0" collapsed="false">
      <c r="A11" s="74" t="n">
        <v>6</v>
      </c>
      <c r="B11" s="75"/>
      <c r="C11" s="1" t="s">
        <v>5</v>
      </c>
      <c r="D11" s="76" t="n">
        <f aca="false">VLOOKUP($C11,eelvoor_üld!$C$6:$J$139,3,0)</f>
        <v>198</v>
      </c>
      <c r="E11" s="76" t="n">
        <f aca="false">VLOOKUP($C11,eelvoor_üld!$C$6:$J$139,4,0)</f>
        <v>212</v>
      </c>
      <c r="F11" s="76" t="n">
        <f aca="false">VLOOKUP($C11,eelvoor_üld!$C$6:$J$139,5,0)</f>
        <v>227</v>
      </c>
      <c r="G11" s="76" t="n">
        <f aca="false">VLOOKUP($C11,eelvoor_üld!$C$6:$J$139,6,0)</f>
        <v>198</v>
      </c>
      <c r="H11" s="76" t="n">
        <f aca="false">VLOOKUP($C11,eelvoor_üld!$C$6:$J$139,7,0)</f>
        <v>279</v>
      </c>
      <c r="I11" s="76" t="n">
        <f aca="false">VLOOKUP($C11,eelvoor_üld!$C$6:$J$139,8,0)</f>
        <v>181</v>
      </c>
      <c r="J11" s="77" t="n">
        <f aca="false">+SUM(D11:I11)</f>
        <v>1295</v>
      </c>
      <c r="K11" s="79" t="n">
        <f aca="false">+AVERAGE(D11:I11)</f>
        <v>215.833333333333</v>
      </c>
    </row>
    <row r="12" customFormat="false" ht="15.75" hidden="false" customHeight="false" outlineLevel="0" collapsed="false">
      <c r="A12" s="74" t="n">
        <v>7</v>
      </c>
      <c r="B12" s="75"/>
      <c r="C12" s="1" t="s">
        <v>6</v>
      </c>
      <c r="D12" s="76" t="n">
        <f aca="false">VLOOKUP($C12,eelvoor_üld!$C$6:$J$139,3,0)</f>
        <v>181</v>
      </c>
      <c r="E12" s="76" t="n">
        <f aca="false">VLOOKUP($C12,eelvoor_üld!$C$6:$J$139,4,0)</f>
        <v>198</v>
      </c>
      <c r="F12" s="76" t="n">
        <f aca="false">VLOOKUP($C12,eelvoor_üld!$C$6:$J$139,5,0)</f>
        <v>202</v>
      </c>
      <c r="G12" s="76" t="n">
        <f aca="false">VLOOKUP($C12,eelvoor_üld!$C$6:$J$139,6,0)</f>
        <v>256</v>
      </c>
      <c r="H12" s="76" t="n">
        <f aca="false">VLOOKUP($C12,eelvoor_üld!$C$6:$J$139,7,0)</f>
        <v>215</v>
      </c>
      <c r="I12" s="76" t="n">
        <f aca="false">VLOOKUP($C12,eelvoor_üld!$C$6:$J$139,8,0)</f>
        <v>169</v>
      </c>
      <c r="J12" s="77" t="n">
        <f aca="false">+SUM(D12:I12)</f>
        <v>1221</v>
      </c>
      <c r="K12" s="79" t="n">
        <f aca="false">+AVERAGE(D12:I12)</f>
        <v>203.5</v>
      </c>
    </row>
    <row r="13" customFormat="false" ht="15.75" hidden="false" customHeight="false" outlineLevel="0" collapsed="false">
      <c r="A13" s="74" t="n">
        <v>8</v>
      </c>
      <c r="B13" s="75"/>
      <c r="C13" s="1" t="s">
        <v>7</v>
      </c>
      <c r="D13" s="76" t="n">
        <f aca="false">VLOOKUP($C13,eelvoor_üld!$C$6:$J$139,3,0)</f>
        <v>166</v>
      </c>
      <c r="E13" s="76" t="n">
        <f aca="false">VLOOKUP($C13,eelvoor_üld!$C$6:$J$139,4,0)</f>
        <v>185</v>
      </c>
      <c r="F13" s="76" t="n">
        <f aca="false">VLOOKUP($C13,eelvoor_üld!$C$6:$J$139,5,0)</f>
        <v>234</v>
      </c>
      <c r="G13" s="76" t="n">
        <f aca="false">VLOOKUP($C13,eelvoor_üld!$C$6:$J$139,6,0)</f>
        <v>196</v>
      </c>
      <c r="H13" s="76" t="n">
        <f aca="false">VLOOKUP($C13,eelvoor_üld!$C$6:$J$139,7,0)</f>
        <v>249</v>
      </c>
      <c r="I13" s="76" t="n">
        <f aca="false">VLOOKUP($C13,eelvoor_üld!$C$6:$J$139,8,0)</f>
        <v>189</v>
      </c>
      <c r="J13" s="77" t="n">
        <f aca="false">+SUM(D13:I13)</f>
        <v>1219</v>
      </c>
      <c r="K13" s="78" t="n">
        <f aca="false">+AVERAGE(D13:I13)</f>
        <v>203.166666666667</v>
      </c>
    </row>
    <row r="14" customFormat="false" ht="15.75" hidden="false" customHeight="false" outlineLevel="0" collapsed="false">
      <c r="A14" s="74" t="n">
        <v>9</v>
      </c>
      <c r="B14" s="75"/>
      <c r="C14" s="1" t="s">
        <v>8</v>
      </c>
      <c r="D14" s="76" t="n">
        <f aca="false">VLOOKUP($C14,eelvoor_üld!$C$6:$J$139,3,0)</f>
        <v>225</v>
      </c>
      <c r="E14" s="76" t="n">
        <f aca="false">VLOOKUP($C14,eelvoor_üld!$C$6:$J$139,4,0)</f>
        <v>141</v>
      </c>
      <c r="F14" s="76" t="n">
        <f aca="false">VLOOKUP($C14,eelvoor_üld!$C$6:$J$139,5,0)</f>
        <v>181</v>
      </c>
      <c r="G14" s="76" t="n">
        <f aca="false">VLOOKUP($C14,eelvoor_üld!$C$6:$J$139,6,0)</f>
        <v>256</v>
      </c>
      <c r="H14" s="76" t="n">
        <f aca="false">VLOOKUP($C14,eelvoor_üld!$C$6:$J$139,7,0)</f>
        <v>204</v>
      </c>
      <c r="I14" s="76" t="n">
        <f aca="false">VLOOKUP($C14,eelvoor_üld!$C$6:$J$139,8,0)</f>
        <v>199</v>
      </c>
      <c r="J14" s="77" t="n">
        <f aca="false">+SUM(D14:I14)</f>
        <v>1206</v>
      </c>
      <c r="K14" s="79" t="n">
        <f aca="false">+AVERAGE(D14:I14)</f>
        <v>201</v>
      </c>
    </row>
    <row r="15" customFormat="false" ht="15.75" hidden="false" customHeight="false" outlineLevel="0" collapsed="false">
      <c r="A15" s="74" t="n">
        <v>10</v>
      </c>
      <c r="B15" s="75"/>
      <c r="C15" s="1" t="s">
        <v>9</v>
      </c>
      <c r="D15" s="76" t="n">
        <f aca="false">VLOOKUP($C15,eelvoor_üld!$C$6:$J$139,3,0)</f>
        <v>226</v>
      </c>
      <c r="E15" s="76" t="n">
        <f aca="false">VLOOKUP($C15,eelvoor_üld!$C$6:$J$139,4,0)</f>
        <v>177</v>
      </c>
      <c r="F15" s="76" t="n">
        <f aca="false">VLOOKUP($C15,eelvoor_üld!$C$6:$J$139,5,0)</f>
        <v>227</v>
      </c>
      <c r="G15" s="76" t="n">
        <f aca="false">VLOOKUP($C15,eelvoor_üld!$C$6:$J$139,6,0)</f>
        <v>160</v>
      </c>
      <c r="H15" s="76" t="n">
        <f aca="false">VLOOKUP($C15,eelvoor_üld!$C$6:$J$139,7,0)</f>
        <v>194</v>
      </c>
      <c r="I15" s="76" t="n">
        <f aca="false">VLOOKUP($C15,eelvoor_üld!$C$6:$J$139,8,0)</f>
        <v>212</v>
      </c>
      <c r="J15" s="77" t="n">
        <f aca="false">+SUM(D15:I15)</f>
        <v>1196</v>
      </c>
      <c r="K15" s="79" t="n">
        <f aca="false">+AVERAGE(D15:I15)</f>
        <v>199.333333333333</v>
      </c>
    </row>
    <row r="16" customFormat="false" ht="15.75" hidden="false" customHeight="false" outlineLevel="0" collapsed="false">
      <c r="A16" s="74" t="n">
        <v>11</v>
      </c>
      <c r="B16" s="75"/>
      <c r="C16" s="1" t="s">
        <v>10</v>
      </c>
      <c r="D16" s="76" t="n">
        <f aca="false">VLOOKUP($C16,eelvoor_üld!$C$6:$J$139,3,0)</f>
        <v>184</v>
      </c>
      <c r="E16" s="76" t="n">
        <f aca="false">VLOOKUP($C16,eelvoor_üld!$C$6:$J$139,4,0)</f>
        <v>208</v>
      </c>
      <c r="F16" s="76" t="n">
        <f aca="false">VLOOKUP($C16,eelvoor_üld!$C$6:$J$139,5,0)</f>
        <v>193</v>
      </c>
      <c r="G16" s="76" t="n">
        <f aca="false">VLOOKUP($C16,eelvoor_üld!$C$6:$J$139,6,0)</f>
        <v>199</v>
      </c>
      <c r="H16" s="76" t="n">
        <f aca="false">VLOOKUP($C16,eelvoor_üld!$C$6:$J$139,7,0)</f>
        <v>161</v>
      </c>
      <c r="I16" s="76" t="n">
        <f aca="false">VLOOKUP($C16,eelvoor_üld!$C$6:$J$139,8,0)</f>
        <v>251</v>
      </c>
      <c r="J16" s="77" t="n">
        <f aca="false">+SUM(D16:I16)</f>
        <v>1196</v>
      </c>
      <c r="K16" s="79" t="n">
        <f aca="false">+AVERAGE(D16:I16)</f>
        <v>199.333333333333</v>
      </c>
    </row>
    <row r="17" customFormat="false" ht="15.75" hidden="false" customHeight="false" outlineLevel="0" collapsed="false">
      <c r="A17" s="74" t="n">
        <v>12</v>
      </c>
      <c r="B17" s="75"/>
      <c r="C17" s="1" t="s">
        <v>11</v>
      </c>
      <c r="D17" s="76" t="n">
        <f aca="false">VLOOKUP($C17,eelvoor_üld!$C$6:$J$139,3,0)</f>
        <v>192</v>
      </c>
      <c r="E17" s="76" t="n">
        <f aca="false">VLOOKUP($C17,eelvoor_üld!$C$6:$J$139,4,0)</f>
        <v>210</v>
      </c>
      <c r="F17" s="76" t="n">
        <f aca="false">VLOOKUP($C17,eelvoor_üld!$C$6:$J$139,5,0)</f>
        <v>199</v>
      </c>
      <c r="G17" s="76" t="n">
        <f aca="false">VLOOKUP($C17,eelvoor_üld!$C$6:$J$139,6,0)</f>
        <v>177</v>
      </c>
      <c r="H17" s="76" t="n">
        <f aca="false">VLOOKUP($C17,eelvoor_üld!$C$6:$J$139,7,0)</f>
        <v>231</v>
      </c>
      <c r="I17" s="76" t="n">
        <f aca="false">VLOOKUP($C17,eelvoor_üld!$C$6:$J$139,8,0)</f>
        <v>183</v>
      </c>
      <c r="J17" s="77" t="n">
        <f aca="false">+SUM(D17:I17)</f>
        <v>1192</v>
      </c>
      <c r="K17" s="79" t="n">
        <f aca="false">+AVERAGE(D17:I17)</f>
        <v>198.666666666667</v>
      </c>
    </row>
    <row r="18" customFormat="false" ht="15.75" hidden="false" customHeight="false" outlineLevel="0" collapsed="false">
      <c r="A18" s="74" t="n">
        <v>13</v>
      </c>
      <c r="B18" s="75"/>
      <c r="C18" s="1" t="s">
        <v>12</v>
      </c>
      <c r="D18" s="76" t="n">
        <f aca="false">VLOOKUP($C18,eelvoor_üld!$C$6:$J$139,3,0)</f>
        <v>172</v>
      </c>
      <c r="E18" s="76" t="n">
        <f aca="false">VLOOKUP($C18,eelvoor_üld!$C$6:$J$139,4,0)</f>
        <v>266</v>
      </c>
      <c r="F18" s="76" t="n">
        <f aca="false">VLOOKUP($C18,eelvoor_üld!$C$6:$J$139,5,0)</f>
        <v>189</v>
      </c>
      <c r="G18" s="76" t="n">
        <f aca="false">VLOOKUP($C18,eelvoor_üld!$C$6:$J$139,6,0)</f>
        <v>183</v>
      </c>
      <c r="H18" s="76" t="n">
        <f aca="false">VLOOKUP($C18,eelvoor_üld!$C$6:$J$139,7,0)</f>
        <v>178</v>
      </c>
      <c r="I18" s="76" t="n">
        <f aca="false">VLOOKUP($C18,eelvoor_üld!$C$6:$J$139,8,0)</f>
        <v>167</v>
      </c>
      <c r="J18" s="77" t="n">
        <f aca="false">+SUM(D18:I18)</f>
        <v>1155</v>
      </c>
      <c r="K18" s="79" t="n">
        <f aca="false">+AVERAGE(D18:I18)</f>
        <v>192.5</v>
      </c>
    </row>
    <row r="19" customFormat="false" ht="15.75" hidden="false" customHeight="false" outlineLevel="0" collapsed="false">
      <c r="A19" s="74" t="n">
        <v>14</v>
      </c>
      <c r="B19" s="75"/>
      <c r="C19" s="1" t="s">
        <v>13</v>
      </c>
      <c r="D19" s="76" t="n">
        <f aca="false">VLOOKUP($C19,eelvoor_üld!$C$6:$J$139,3,0)</f>
        <v>160</v>
      </c>
      <c r="E19" s="76" t="n">
        <f aca="false">VLOOKUP($C19,eelvoor_üld!$C$6:$J$139,4,0)</f>
        <v>234</v>
      </c>
      <c r="F19" s="76" t="n">
        <f aca="false">VLOOKUP($C19,eelvoor_üld!$C$6:$J$139,5,0)</f>
        <v>185</v>
      </c>
      <c r="G19" s="76" t="n">
        <f aca="false">VLOOKUP($C19,eelvoor_üld!$C$6:$J$139,6,0)</f>
        <v>159</v>
      </c>
      <c r="H19" s="76" t="n">
        <f aca="false">VLOOKUP($C19,eelvoor_üld!$C$6:$J$139,7,0)</f>
        <v>215</v>
      </c>
      <c r="I19" s="76" t="n">
        <f aca="false">VLOOKUP($C19,eelvoor_üld!$C$6:$J$139,8,0)</f>
        <v>197</v>
      </c>
      <c r="J19" s="77" t="n">
        <f aca="false">+SUM(D19:I19)</f>
        <v>1150</v>
      </c>
      <c r="K19" s="78" t="n">
        <f aca="false">+AVERAGE(D19:I19)</f>
        <v>191.666666666667</v>
      </c>
    </row>
    <row r="20" customFormat="false" ht="15.75" hidden="false" customHeight="false" outlineLevel="0" collapsed="false">
      <c r="A20" s="74" t="n">
        <v>15</v>
      </c>
      <c r="B20" s="75"/>
      <c r="C20" s="1" t="s">
        <v>14</v>
      </c>
      <c r="D20" s="76" t="n">
        <f aca="false">VLOOKUP($C20,eelvoor_üld!$C$6:$J$139,3,0)</f>
        <v>221</v>
      </c>
      <c r="E20" s="76" t="n">
        <f aca="false">VLOOKUP($C20,eelvoor_üld!$C$6:$J$139,4,0)</f>
        <v>146</v>
      </c>
      <c r="F20" s="76" t="n">
        <f aca="false">VLOOKUP($C20,eelvoor_üld!$C$6:$J$139,5,0)</f>
        <v>213</v>
      </c>
      <c r="G20" s="76" t="n">
        <f aca="false">VLOOKUP($C20,eelvoor_üld!$C$6:$J$139,6,0)</f>
        <v>169</v>
      </c>
      <c r="H20" s="76" t="n">
        <f aca="false">VLOOKUP($C20,eelvoor_üld!$C$6:$J$139,7,0)</f>
        <v>191</v>
      </c>
      <c r="I20" s="76" t="n">
        <f aca="false">VLOOKUP($C20,eelvoor_üld!$C$6:$J$139,8,0)</f>
        <v>204</v>
      </c>
      <c r="J20" s="77" t="n">
        <f aca="false">+SUM(D20:I20)</f>
        <v>1144</v>
      </c>
      <c r="K20" s="79" t="n">
        <f aca="false">+AVERAGE(D20:I20)</f>
        <v>190.666666666667</v>
      </c>
    </row>
    <row r="21" customFormat="false" ht="15.75" hidden="false" customHeight="false" outlineLevel="0" collapsed="false">
      <c r="A21" s="74" t="n">
        <v>16</v>
      </c>
      <c r="B21" s="75"/>
      <c r="C21" s="1" t="s">
        <v>15</v>
      </c>
      <c r="D21" s="76" t="n">
        <f aca="false">VLOOKUP($C21,eelvoor_üld!$C$6:$J$139,3,0)</f>
        <v>187</v>
      </c>
      <c r="E21" s="76" t="n">
        <f aca="false">VLOOKUP($C21,eelvoor_üld!$C$6:$J$139,4,0)</f>
        <v>181</v>
      </c>
      <c r="F21" s="76" t="n">
        <f aca="false">VLOOKUP($C21,eelvoor_üld!$C$6:$J$139,5,0)</f>
        <v>207</v>
      </c>
      <c r="G21" s="76" t="n">
        <f aca="false">VLOOKUP($C21,eelvoor_üld!$C$6:$J$139,6,0)</f>
        <v>199</v>
      </c>
      <c r="H21" s="76" t="n">
        <f aca="false">VLOOKUP($C21,eelvoor_üld!$C$6:$J$139,7,0)</f>
        <v>200</v>
      </c>
      <c r="I21" s="76" t="n">
        <f aca="false">VLOOKUP($C21,eelvoor_üld!$C$6:$J$139,8,0)</f>
        <v>162</v>
      </c>
      <c r="J21" s="77" t="n">
        <f aca="false">+SUM(D21:I21)</f>
        <v>1136</v>
      </c>
      <c r="K21" s="78" t="n">
        <f aca="false">+AVERAGE(D21:I21)</f>
        <v>189.333333333333</v>
      </c>
    </row>
    <row r="22" customFormat="false" ht="15.75" hidden="false" customHeight="false" outlineLevel="0" collapsed="false">
      <c r="A22" s="74" t="n">
        <v>17</v>
      </c>
      <c r="B22" s="75"/>
      <c r="C22" s="3" t="s">
        <v>16</v>
      </c>
      <c r="D22" s="76" t="n">
        <f aca="false">VLOOKUP($C22,eelvoor_üld!$C$6:$J$139,3,0)</f>
        <v>231</v>
      </c>
      <c r="E22" s="76" t="n">
        <f aca="false">VLOOKUP($C22,eelvoor_üld!$C$6:$J$139,4,0)</f>
        <v>204</v>
      </c>
      <c r="F22" s="76" t="n">
        <f aca="false">VLOOKUP($C22,eelvoor_üld!$C$6:$J$139,5,0)</f>
        <v>193</v>
      </c>
      <c r="G22" s="76" t="n">
        <f aca="false">VLOOKUP($C22,eelvoor_üld!$C$6:$J$139,6,0)</f>
        <v>149</v>
      </c>
      <c r="H22" s="76" t="n">
        <f aca="false">VLOOKUP($C22,eelvoor_üld!$C$6:$J$139,7,0)</f>
        <v>174</v>
      </c>
      <c r="I22" s="76" t="n">
        <f aca="false">VLOOKUP($C22,eelvoor_üld!$C$6:$J$139,8,0)</f>
        <v>172</v>
      </c>
      <c r="J22" s="77" t="n">
        <f aca="false">+SUM(D22:I22)</f>
        <v>1123</v>
      </c>
      <c r="K22" s="79" t="n">
        <f aca="false">+AVERAGE(D22:I22)</f>
        <v>187.166666666667</v>
      </c>
    </row>
    <row r="23" customFormat="false" ht="15.75" hidden="false" customHeight="false" outlineLevel="0" collapsed="false">
      <c r="A23" s="74" t="n">
        <v>18</v>
      </c>
      <c r="B23" s="75"/>
      <c r="C23" s="1" t="s">
        <v>17</v>
      </c>
      <c r="D23" s="76" t="n">
        <f aca="false">VLOOKUP($C23,eelvoor_üld!$C$6:$J$139,3,0)</f>
        <v>159</v>
      </c>
      <c r="E23" s="76" t="n">
        <f aca="false">VLOOKUP($C23,eelvoor_üld!$C$6:$J$139,4,0)</f>
        <v>167</v>
      </c>
      <c r="F23" s="76" t="n">
        <f aca="false">VLOOKUP($C23,eelvoor_üld!$C$6:$J$139,5,0)</f>
        <v>194</v>
      </c>
      <c r="G23" s="76" t="n">
        <f aca="false">VLOOKUP($C23,eelvoor_üld!$C$6:$J$139,6,0)</f>
        <v>180</v>
      </c>
      <c r="H23" s="76" t="n">
        <f aca="false">VLOOKUP($C23,eelvoor_üld!$C$6:$J$139,7,0)</f>
        <v>170</v>
      </c>
      <c r="I23" s="76" t="n">
        <f aca="false">VLOOKUP($C23,eelvoor_üld!$C$6:$J$139,8,0)</f>
        <v>247</v>
      </c>
      <c r="J23" s="77" t="n">
        <f aca="false">+SUM(D23:I23)</f>
        <v>1117</v>
      </c>
      <c r="K23" s="78" t="n">
        <f aca="false">+AVERAGE(D23:I23)</f>
        <v>186.166666666667</v>
      </c>
    </row>
    <row r="24" customFormat="false" ht="15.75" hidden="false" customHeight="false" outlineLevel="0" collapsed="false">
      <c r="A24" s="74" t="n">
        <v>19</v>
      </c>
      <c r="B24" s="75"/>
      <c r="C24" s="4" t="s">
        <v>18</v>
      </c>
      <c r="D24" s="76" t="n">
        <f aca="false">VLOOKUP($C24,eelvoor_üld!$C$6:$J$139,3,0)</f>
        <v>146</v>
      </c>
      <c r="E24" s="76" t="n">
        <f aca="false">VLOOKUP($C24,eelvoor_üld!$C$6:$J$139,4,0)</f>
        <v>234</v>
      </c>
      <c r="F24" s="76" t="n">
        <f aca="false">VLOOKUP($C24,eelvoor_üld!$C$6:$J$139,5,0)</f>
        <v>152</v>
      </c>
      <c r="G24" s="76" t="n">
        <f aca="false">VLOOKUP($C24,eelvoor_üld!$C$6:$J$139,6,0)</f>
        <v>186</v>
      </c>
      <c r="H24" s="76" t="n">
        <f aca="false">VLOOKUP($C24,eelvoor_üld!$C$6:$J$139,7,0)</f>
        <v>152</v>
      </c>
      <c r="I24" s="76" t="n">
        <f aca="false">VLOOKUP($C24,eelvoor_üld!$C$6:$J$139,8,0)</f>
        <v>235</v>
      </c>
      <c r="J24" s="77" t="n">
        <f aca="false">+SUM(D24:I24)</f>
        <v>1105</v>
      </c>
      <c r="K24" s="78" t="n">
        <f aca="false">+AVERAGE(D24:I24)</f>
        <v>184.166666666667</v>
      </c>
    </row>
    <row r="25" customFormat="false" ht="15.75" hidden="false" customHeight="false" outlineLevel="0" collapsed="false">
      <c r="A25" s="80" t="n">
        <v>20</v>
      </c>
      <c r="B25" s="81"/>
      <c r="C25" s="1" t="s">
        <v>19</v>
      </c>
      <c r="D25" s="82" t="n">
        <f aca="false">VLOOKUP($C25,eelvoor_üld!$C$6:$J$139,3,0)</f>
        <v>191</v>
      </c>
      <c r="E25" s="82" t="n">
        <f aca="false">VLOOKUP($C25,eelvoor_üld!$C$6:$J$139,4,0)</f>
        <v>190</v>
      </c>
      <c r="F25" s="82" t="n">
        <f aca="false">VLOOKUP($C25,eelvoor_üld!$C$6:$J$139,5,0)</f>
        <v>214</v>
      </c>
      <c r="G25" s="82" t="n">
        <f aca="false">VLOOKUP($C25,eelvoor_üld!$C$6:$J$139,6,0)</f>
        <v>167</v>
      </c>
      <c r="H25" s="82" t="n">
        <f aca="false">VLOOKUP($C25,eelvoor_üld!$C$6:$J$139,7,0)</f>
        <v>182</v>
      </c>
      <c r="I25" s="82" t="n">
        <f aca="false">VLOOKUP($C25,eelvoor_üld!$C$6:$J$139,8,0)</f>
        <v>152</v>
      </c>
      <c r="J25" s="83" t="n">
        <f aca="false">+SUM(D25:I25)</f>
        <v>1096</v>
      </c>
      <c r="K25" s="84" t="n">
        <f aca="false">+AVERAGE(D25:I25)</f>
        <v>182.666666666667</v>
      </c>
    </row>
    <row r="26" customFormat="false" ht="15.75" hidden="false" customHeight="false" outlineLevel="0" collapsed="false">
      <c r="A26" s="85" t="n">
        <v>21</v>
      </c>
      <c r="B26" s="86"/>
      <c r="C26" s="1" t="s">
        <v>27</v>
      </c>
      <c r="D26" s="87" t="n">
        <f aca="false">VLOOKUP($C26,eelvoor_üld!$C$6:$J$139,3,0)</f>
        <v>179</v>
      </c>
      <c r="E26" s="87" t="n">
        <f aca="false">VLOOKUP($C26,eelvoor_üld!$C$6:$J$139,4,0)</f>
        <v>213</v>
      </c>
      <c r="F26" s="87" t="n">
        <f aca="false">VLOOKUP($C26,eelvoor_üld!$C$6:$J$139,5,0)</f>
        <v>201</v>
      </c>
      <c r="G26" s="87" t="n">
        <f aca="false">VLOOKUP($C26,eelvoor_üld!$C$6:$J$139,6,0)</f>
        <v>173</v>
      </c>
      <c r="H26" s="87" t="n">
        <f aca="false">VLOOKUP($C26,eelvoor_üld!$C$6:$J$139,7,0)</f>
        <v>150</v>
      </c>
      <c r="I26" s="87" t="n">
        <f aca="false">VLOOKUP($C26,eelvoor_üld!$C$6:$J$139,8,0)</f>
        <v>179</v>
      </c>
      <c r="J26" s="88" t="n">
        <f aca="false">+SUM(D26:I26)</f>
        <v>1095</v>
      </c>
      <c r="K26" s="89" t="n">
        <f aca="false">+AVERAGE(D26:I26)</f>
        <v>182.5</v>
      </c>
    </row>
    <row r="27" customFormat="false" ht="15.75" hidden="false" customHeight="false" outlineLevel="0" collapsed="false">
      <c r="A27" s="32" t="n">
        <v>22</v>
      </c>
      <c r="B27" s="33"/>
      <c r="C27" s="1" t="s">
        <v>29</v>
      </c>
      <c r="D27" s="76" t="n">
        <f aca="false">VLOOKUP($C27,eelvoor_üld!$C$6:$J$139,3,0)</f>
        <v>148</v>
      </c>
      <c r="E27" s="76" t="n">
        <f aca="false">VLOOKUP($C27,eelvoor_üld!$C$6:$J$139,4,0)</f>
        <v>153</v>
      </c>
      <c r="F27" s="76" t="n">
        <f aca="false">VLOOKUP($C27,eelvoor_üld!$C$6:$J$139,5,0)</f>
        <v>168</v>
      </c>
      <c r="G27" s="76" t="n">
        <f aca="false">VLOOKUP($C27,eelvoor_üld!$C$6:$J$139,6,0)</f>
        <v>228</v>
      </c>
      <c r="H27" s="76" t="n">
        <f aca="false">VLOOKUP($C27,eelvoor_üld!$C$6:$J$139,7,0)</f>
        <v>174</v>
      </c>
      <c r="I27" s="76" t="n">
        <f aca="false">VLOOKUP($C27,eelvoor_üld!$C$6:$J$139,8,0)</f>
        <v>210</v>
      </c>
      <c r="J27" s="77" t="n">
        <f aca="false">+SUM(D27:I27)</f>
        <v>1081</v>
      </c>
      <c r="K27" s="79" t="n">
        <f aca="false">+AVERAGE(D27:I27)</f>
        <v>180.166666666667</v>
      </c>
    </row>
    <row r="28" customFormat="false" ht="15.75" hidden="false" customHeight="false" outlineLevel="0" collapsed="false">
      <c r="A28" s="43" t="n">
        <v>23</v>
      </c>
      <c r="B28" s="44"/>
      <c r="C28" s="3" t="s">
        <v>30</v>
      </c>
      <c r="D28" s="76" t="n">
        <f aca="false">VLOOKUP($C28,eelvoor_üld!$C$6:$J$139,3,0)</f>
        <v>167</v>
      </c>
      <c r="E28" s="76" t="n">
        <f aca="false">VLOOKUP($C28,eelvoor_üld!$C$6:$J$139,4,0)</f>
        <v>199</v>
      </c>
      <c r="F28" s="76" t="n">
        <f aca="false">VLOOKUP($C28,eelvoor_üld!$C$6:$J$139,5,0)</f>
        <v>173</v>
      </c>
      <c r="G28" s="76" t="n">
        <f aca="false">VLOOKUP($C28,eelvoor_üld!$C$6:$J$139,6,0)</f>
        <v>198</v>
      </c>
      <c r="H28" s="76" t="n">
        <f aca="false">VLOOKUP($C28,eelvoor_üld!$C$6:$J$139,7,0)</f>
        <v>169</v>
      </c>
      <c r="I28" s="76" t="n">
        <f aca="false">VLOOKUP($C28,eelvoor_üld!$C$6:$J$139,8,0)</f>
        <v>170</v>
      </c>
      <c r="J28" s="77" t="n">
        <f aca="false">+SUM(D28:I28)</f>
        <v>1076</v>
      </c>
      <c r="K28" s="79" t="n">
        <f aca="false">+AVERAGE(D28:I28)</f>
        <v>179.333333333333</v>
      </c>
    </row>
    <row r="29" customFormat="false" ht="15.75" hidden="false" customHeight="false" outlineLevel="0" collapsed="false">
      <c r="A29" s="32" t="n">
        <v>24</v>
      </c>
      <c r="B29" s="33"/>
      <c r="C29" s="1" t="s">
        <v>31</v>
      </c>
      <c r="D29" s="76" t="n">
        <f aca="false">VLOOKUP($C29,eelvoor_üld!$C$6:$J$139,3,0)</f>
        <v>191</v>
      </c>
      <c r="E29" s="76" t="n">
        <f aca="false">VLOOKUP($C29,eelvoor_üld!$C$6:$J$139,4,0)</f>
        <v>171</v>
      </c>
      <c r="F29" s="76" t="n">
        <f aca="false">VLOOKUP($C29,eelvoor_üld!$C$6:$J$139,5,0)</f>
        <v>160</v>
      </c>
      <c r="G29" s="76" t="n">
        <f aca="false">VLOOKUP($C29,eelvoor_üld!$C$6:$J$139,6,0)</f>
        <v>184</v>
      </c>
      <c r="H29" s="76" t="n">
        <f aca="false">VLOOKUP($C29,eelvoor_üld!$C$6:$J$139,7,0)</f>
        <v>211</v>
      </c>
      <c r="I29" s="76" t="n">
        <f aca="false">VLOOKUP($C29,eelvoor_üld!$C$6:$J$139,8,0)</f>
        <v>158</v>
      </c>
      <c r="J29" s="77" t="n">
        <f aca="false">+SUM(D29:I29)</f>
        <v>1075</v>
      </c>
      <c r="K29" s="78" t="n">
        <f aca="false">+AVERAGE(D29:I29)</f>
        <v>179.166666666667</v>
      </c>
    </row>
    <row r="30" customFormat="false" ht="15.75" hidden="false" customHeight="false" outlineLevel="0" collapsed="false">
      <c r="A30" s="43" t="n">
        <v>25</v>
      </c>
      <c r="B30" s="44"/>
      <c r="C30" s="1" t="s">
        <v>32</v>
      </c>
      <c r="D30" s="76" t="n">
        <f aca="false">VLOOKUP($C30,eelvoor_üld!$C$6:$J$139,3,0)</f>
        <v>211</v>
      </c>
      <c r="E30" s="76" t="n">
        <f aca="false">VLOOKUP($C30,eelvoor_üld!$C$6:$J$139,4,0)</f>
        <v>143</v>
      </c>
      <c r="F30" s="76" t="n">
        <f aca="false">VLOOKUP($C30,eelvoor_üld!$C$6:$J$139,5,0)</f>
        <v>198</v>
      </c>
      <c r="G30" s="76" t="n">
        <f aca="false">VLOOKUP($C30,eelvoor_üld!$C$6:$J$139,6,0)</f>
        <v>190</v>
      </c>
      <c r="H30" s="76" t="n">
        <f aca="false">VLOOKUP($C30,eelvoor_üld!$C$6:$J$139,7,0)</f>
        <v>186</v>
      </c>
      <c r="I30" s="76" t="n">
        <f aca="false">VLOOKUP($C30,eelvoor_üld!$C$6:$J$139,8,0)</f>
        <v>140</v>
      </c>
      <c r="J30" s="77" t="n">
        <f aca="false">+SUM(D30:I30)</f>
        <v>1068</v>
      </c>
      <c r="K30" s="78" t="n">
        <f aca="false">+AVERAGE(D30:I30)</f>
        <v>178</v>
      </c>
    </row>
    <row r="31" customFormat="false" ht="15.75" hidden="false" customHeight="false" outlineLevel="0" collapsed="false">
      <c r="A31" s="32" t="n">
        <v>26</v>
      </c>
      <c r="B31" s="33"/>
      <c r="C31" s="1" t="s">
        <v>33</v>
      </c>
      <c r="D31" s="76" t="n">
        <f aca="false">VLOOKUP($C31,eelvoor_üld!$C$6:$J$139,3,0)</f>
        <v>191</v>
      </c>
      <c r="E31" s="76" t="n">
        <f aca="false">VLOOKUP($C31,eelvoor_üld!$C$6:$J$139,4,0)</f>
        <v>183</v>
      </c>
      <c r="F31" s="76" t="n">
        <f aca="false">VLOOKUP($C31,eelvoor_üld!$C$6:$J$139,5,0)</f>
        <v>193</v>
      </c>
      <c r="G31" s="76" t="n">
        <f aca="false">VLOOKUP($C31,eelvoor_üld!$C$6:$J$139,6,0)</f>
        <v>200</v>
      </c>
      <c r="H31" s="76" t="n">
        <f aca="false">VLOOKUP($C31,eelvoor_üld!$C$6:$J$139,7,0)</f>
        <v>170</v>
      </c>
      <c r="I31" s="76" t="n">
        <f aca="false">VLOOKUP($C31,eelvoor_üld!$C$6:$J$139,8,0)</f>
        <v>130</v>
      </c>
      <c r="J31" s="77" t="n">
        <f aca="false">+SUM(D31:I31)</f>
        <v>1067</v>
      </c>
      <c r="K31" s="78" t="n">
        <f aca="false">+AVERAGE(D31:I31)</f>
        <v>177.833333333333</v>
      </c>
    </row>
    <row r="32" customFormat="false" ht="15.75" hidden="false" customHeight="false" outlineLevel="0" collapsed="false">
      <c r="A32" s="43" t="n">
        <v>27</v>
      </c>
      <c r="B32" s="44"/>
      <c r="C32" s="1" t="s">
        <v>34</v>
      </c>
      <c r="D32" s="76" t="n">
        <f aca="false">VLOOKUP($C32,eelvoor_üld!$C$6:$J$139,3,0)</f>
        <v>182</v>
      </c>
      <c r="E32" s="76" t="n">
        <f aca="false">VLOOKUP($C32,eelvoor_üld!$C$6:$J$139,4,0)</f>
        <v>146</v>
      </c>
      <c r="F32" s="76" t="n">
        <f aca="false">VLOOKUP($C32,eelvoor_üld!$C$6:$J$139,5,0)</f>
        <v>216</v>
      </c>
      <c r="G32" s="76" t="n">
        <f aca="false">VLOOKUP($C32,eelvoor_üld!$C$6:$J$139,6,0)</f>
        <v>137</v>
      </c>
      <c r="H32" s="76" t="n">
        <f aca="false">VLOOKUP($C32,eelvoor_üld!$C$6:$J$139,7,0)</f>
        <v>214</v>
      </c>
      <c r="I32" s="76" t="n">
        <f aca="false">VLOOKUP($C32,eelvoor_üld!$C$6:$J$139,8,0)</f>
        <v>166</v>
      </c>
      <c r="J32" s="77" t="n">
        <f aca="false">+SUM(D32:I32)</f>
        <v>1061</v>
      </c>
      <c r="K32" s="78" t="n">
        <f aca="false">+AVERAGE(D32:I32)</f>
        <v>176.833333333333</v>
      </c>
    </row>
    <row r="33" customFormat="false" ht="15.75" hidden="false" customHeight="false" outlineLevel="0" collapsed="false">
      <c r="A33" s="32" t="n">
        <v>28</v>
      </c>
      <c r="B33" s="33"/>
      <c r="C33" s="1" t="s">
        <v>35</v>
      </c>
      <c r="D33" s="76" t="n">
        <f aca="false">VLOOKUP($C33,eelvoor_üld!$C$6:$J$139,3,0)</f>
        <v>172</v>
      </c>
      <c r="E33" s="76" t="n">
        <f aca="false">VLOOKUP($C33,eelvoor_üld!$C$6:$J$139,4,0)</f>
        <v>149</v>
      </c>
      <c r="F33" s="76" t="n">
        <f aca="false">VLOOKUP($C33,eelvoor_üld!$C$6:$J$139,5,0)</f>
        <v>179</v>
      </c>
      <c r="G33" s="76" t="n">
        <f aca="false">VLOOKUP($C33,eelvoor_üld!$C$6:$J$139,6,0)</f>
        <v>181</v>
      </c>
      <c r="H33" s="76" t="n">
        <f aca="false">VLOOKUP($C33,eelvoor_üld!$C$6:$J$139,7,0)</f>
        <v>205</v>
      </c>
      <c r="I33" s="76" t="n">
        <f aca="false">VLOOKUP($C33,eelvoor_üld!$C$6:$J$139,8,0)</f>
        <v>173</v>
      </c>
      <c r="J33" s="77" t="n">
        <f aca="false">+SUM(D33:I33)</f>
        <v>1059</v>
      </c>
      <c r="K33" s="79" t="n">
        <f aca="false">+AVERAGE(D33:I33)</f>
        <v>176.5</v>
      </c>
    </row>
    <row r="34" customFormat="false" ht="15.75" hidden="false" customHeight="false" outlineLevel="0" collapsed="false">
      <c r="A34" s="43" t="n">
        <v>29</v>
      </c>
      <c r="B34" s="44"/>
      <c r="C34" s="1" t="s">
        <v>37</v>
      </c>
      <c r="D34" s="76" t="n">
        <f aca="false">VLOOKUP($C34,eelvoor_üld!$C$6:$J$139,3,0)</f>
        <v>152</v>
      </c>
      <c r="E34" s="76" t="n">
        <f aca="false">VLOOKUP($C34,eelvoor_üld!$C$6:$J$139,4,0)</f>
        <v>160</v>
      </c>
      <c r="F34" s="76" t="n">
        <f aca="false">VLOOKUP($C34,eelvoor_üld!$C$6:$J$139,5,0)</f>
        <v>131</v>
      </c>
      <c r="G34" s="76" t="n">
        <f aca="false">VLOOKUP($C34,eelvoor_üld!$C$6:$J$139,6,0)</f>
        <v>239</v>
      </c>
      <c r="H34" s="76" t="n">
        <f aca="false">VLOOKUP($C34,eelvoor_üld!$C$6:$J$139,7,0)</f>
        <v>202</v>
      </c>
      <c r="I34" s="76" t="n">
        <f aca="false">VLOOKUP($C34,eelvoor_üld!$C$6:$J$139,8,0)</f>
        <v>170</v>
      </c>
      <c r="J34" s="77" t="n">
        <f aca="false">+SUM(D34:I34)</f>
        <v>1054</v>
      </c>
      <c r="K34" s="78" t="n">
        <f aca="false">+AVERAGE(D34:I34)</f>
        <v>175.666666666667</v>
      </c>
    </row>
    <row r="35" customFormat="false" ht="15.75" hidden="false" customHeight="false" outlineLevel="0" collapsed="false">
      <c r="A35" s="32" t="n">
        <v>30</v>
      </c>
      <c r="B35" s="33"/>
      <c r="C35" s="1" t="s">
        <v>38</v>
      </c>
      <c r="D35" s="76" t="n">
        <f aca="false">VLOOKUP($C35,eelvoor_üld!$C$6:$J$139,3,0)</f>
        <v>138</v>
      </c>
      <c r="E35" s="76" t="n">
        <f aca="false">VLOOKUP($C35,eelvoor_üld!$C$6:$J$139,4,0)</f>
        <v>212</v>
      </c>
      <c r="F35" s="76" t="n">
        <f aca="false">VLOOKUP($C35,eelvoor_üld!$C$6:$J$139,5,0)</f>
        <v>162</v>
      </c>
      <c r="G35" s="76" t="n">
        <f aca="false">VLOOKUP($C35,eelvoor_üld!$C$6:$J$139,6,0)</f>
        <v>191</v>
      </c>
      <c r="H35" s="76" t="n">
        <f aca="false">VLOOKUP($C35,eelvoor_üld!$C$6:$J$139,7,0)</f>
        <v>165</v>
      </c>
      <c r="I35" s="76" t="n">
        <f aca="false">VLOOKUP($C35,eelvoor_üld!$C$6:$J$139,8,0)</f>
        <v>183</v>
      </c>
      <c r="J35" s="77" t="n">
        <f aca="false">+SUM(D35:I35)</f>
        <v>1051</v>
      </c>
      <c r="K35" s="78" t="n">
        <f aca="false">+AVERAGE(D35:I35)</f>
        <v>175.166666666667</v>
      </c>
    </row>
    <row r="36" customFormat="false" ht="15.75" hidden="false" customHeight="false" outlineLevel="0" collapsed="false">
      <c r="A36" s="43" t="n">
        <v>31</v>
      </c>
      <c r="B36" s="44"/>
      <c r="C36" s="1" t="s">
        <v>40</v>
      </c>
      <c r="D36" s="76" t="n">
        <f aca="false">VLOOKUP($C36,eelvoor_üld!$C$6:$J$139,3,0)</f>
        <v>166</v>
      </c>
      <c r="E36" s="76" t="n">
        <f aca="false">VLOOKUP($C36,eelvoor_üld!$C$6:$J$139,4,0)</f>
        <v>164</v>
      </c>
      <c r="F36" s="76" t="n">
        <f aca="false">VLOOKUP($C36,eelvoor_üld!$C$6:$J$139,5,0)</f>
        <v>122</v>
      </c>
      <c r="G36" s="76" t="n">
        <f aca="false">VLOOKUP($C36,eelvoor_üld!$C$6:$J$139,6,0)</f>
        <v>185</v>
      </c>
      <c r="H36" s="76" t="n">
        <f aca="false">VLOOKUP($C36,eelvoor_üld!$C$6:$J$139,7,0)</f>
        <v>242</v>
      </c>
      <c r="I36" s="76" t="n">
        <f aca="false">VLOOKUP($C36,eelvoor_üld!$C$6:$J$139,8,0)</f>
        <v>165</v>
      </c>
      <c r="J36" s="77" t="n">
        <f aca="false">+SUM(D36:I36)</f>
        <v>1044</v>
      </c>
      <c r="K36" s="79" t="n">
        <f aca="false">+AVERAGE(D36:I36)</f>
        <v>174</v>
      </c>
    </row>
    <row r="37" customFormat="false" ht="15.75" hidden="false" customHeight="false" outlineLevel="0" collapsed="false">
      <c r="A37" s="32" t="n">
        <v>32</v>
      </c>
      <c r="B37" s="33"/>
      <c r="C37" s="39" t="s">
        <v>41</v>
      </c>
      <c r="D37" s="76" t="n">
        <f aca="false">VLOOKUP($C37,eelvoor_üld!$C$6:$J$139,3,0)</f>
        <v>171</v>
      </c>
      <c r="E37" s="76" t="n">
        <f aca="false">VLOOKUP($C37,eelvoor_üld!$C$6:$J$139,4,0)</f>
        <v>146</v>
      </c>
      <c r="F37" s="76" t="n">
        <f aca="false">VLOOKUP($C37,eelvoor_üld!$C$6:$J$139,5,0)</f>
        <v>189</v>
      </c>
      <c r="G37" s="76" t="n">
        <f aca="false">VLOOKUP($C37,eelvoor_üld!$C$6:$J$139,6,0)</f>
        <v>171</v>
      </c>
      <c r="H37" s="76" t="n">
        <f aca="false">VLOOKUP($C37,eelvoor_üld!$C$6:$J$139,7,0)</f>
        <v>172</v>
      </c>
      <c r="I37" s="76" t="n">
        <f aca="false">VLOOKUP($C37,eelvoor_üld!$C$6:$J$139,8,0)</f>
        <v>194</v>
      </c>
      <c r="J37" s="77" t="n">
        <f aca="false">+SUM(D37:I37)</f>
        <v>1043</v>
      </c>
      <c r="K37" s="79" t="n">
        <f aca="false">+AVERAGE(D37:I37)</f>
        <v>173.833333333333</v>
      </c>
    </row>
    <row r="38" customFormat="false" ht="15.75" hidden="false" customHeight="false" outlineLevel="0" collapsed="false">
      <c r="A38" s="43" t="n">
        <v>33</v>
      </c>
      <c r="B38" s="44"/>
      <c r="C38" s="1" t="s">
        <v>42</v>
      </c>
      <c r="D38" s="76" t="n">
        <f aca="false">VLOOKUP($C38,eelvoor_üld!$C$6:$J$139,3,0)</f>
        <v>215</v>
      </c>
      <c r="E38" s="76" t="n">
        <f aca="false">VLOOKUP($C38,eelvoor_üld!$C$6:$J$139,4,0)</f>
        <v>193</v>
      </c>
      <c r="F38" s="76" t="n">
        <f aca="false">VLOOKUP($C38,eelvoor_üld!$C$6:$J$139,5,0)</f>
        <v>169</v>
      </c>
      <c r="G38" s="76" t="n">
        <f aca="false">VLOOKUP($C38,eelvoor_üld!$C$6:$J$139,6,0)</f>
        <v>153</v>
      </c>
      <c r="H38" s="76" t="n">
        <f aca="false">VLOOKUP($C38,eelvoor_üld!$C$6:$J$139,7,0)</f>
        <v>135</v>
      </c>
      <c r="I38" s="76" t="n">
        <f aca="false">VLOOKUP($C38,eelvoor_üld!$C$6:$J$139,8,0)</f>
        <v>171</v>
      </c>
      <c r="J38" s="77" t="n">
        <f aca="false">+SUM(D38:I38)</f>
        <v>1036</v>
      </c>
      <c r="K38" s="78" t="n">
        <f aca="false">+AVERAGE(D38:I38)</f>
        <v>172.666666666667</v>
      </c>
    </row>
    <row r="39" customFormat="false" ht="15.75" hidden="false" customHeight="false" outlineLevel="0" collapsed="false">
      <c r="A39" s="32" t="n">
        <v>34</v>
      </c>
      <c r="B39" s="33"/>
      <c r="C39" s="1" t="s">
        <v>44</v>
      </c>
      <c r="D39" s="76" t="n">
        <f aca="false">VLOOKUP($C39,eelvoor_üld!$C$6:$J$139,3,0)</f>
        <v>161</v>
      </c>
      <c r="E39" s="76" t="n">
        <f aca="false">VLOOKUP($C39,eelvoor_üld!$C$6:$J$139,4,0)</f>
        <v>206</v>
      </c>
      <c r="F39" s="76" t="n">
        <f aca="false">VLOOKUP($C39,eelvoor_üld!$C$6:$J$139,5,0)</f>
        <v>162</v>
      </c>
      <c r="G39" s="76" t="n">
        <f aca="false">VLOOKUP($C39,eelvoor_üld!$C$6:$J$139,6,0)</f>
        <v>151</v>
      </c>
      <c r="H39" s="76" t="n">
        <f aca="false">VLOOKUP($C39,eelvoor_üld!$C$6:$J$139,7,0)</f>
        <v>186</v>
      </c>
      <c r="I39" s="76" t="n">
        <f aca="false">VLOOKUP($C39,eelvoor_üld!$C$6:$J$139,8,0)</f>
        <v>158</v>
      </c>
      <c r="J39" s="77" t="n">
        <f aca="false">+SUM(D39:I39)</f>
        <v>1024</v>
      </c>
      <c r="K39" s="78" t="n">
        <f aca="false">+AVERAGE(D39:I39)</f>
        <v>170.666666666667</v>
      </c>
    </row>
    <row r="40" customFormat="false" ht="15.75" hidden="false" customHeight="false" outlineLevel="0" collapsed="false">
      <c r="A40" s="43" t="n">
        <v>35</v>
      </c>
      <c r="B40" s="44"/>
      <c r="C40" s="1" t="s">
        <v>47</v>
      </c>
      <c r="D40" s="76" t="n">
        <f aca="false">VLOOKUP($C40,eelvoor_üld!$C$6:$J$139,3,0)</f>
        <v>140</v>
      </c>
      <c r="E40" s="76" t="n">
        <f aca="false">VLOOKUP($C40,eelvoor_üld!$C$6:$J$139,4,0)</f>
        <v>168</v>
      </c>
      <c r="F40" s="76" t="n">
        <f aca="false">VLOOKUP($C40,eelvoor_üld!$C$6:$J$139,5,0)</f>
        <v>134</v>
      </c>
      <c r="G40" s="76" t="n">
        <f aca="false">VLOOKUP($C40,eelvoor_üld!$C$6:$J$139,6,0)</f>
        <v>222</v>
      </c>
      <c r="H40" s="76" t="n">
        <f aca="false">VLOOKUP($C40,eelvoor_üld!$C$6:$J$139,7,0)</f>
        <v>151</v>
      </c>
      <c r="I40" s="76" t="n">
        <f aca="false">VLOOKUP($C40,eelvoor_üld!$C$6:$J$139,8,0)</f>
        <v>191</v>
      </c>
      <c r="J40" s="77" t="n">
        <f aca="false">+SUM(D40:I40)</f>
        <v>1006</v>
      </c>
      <c r="K40" s="79" t="n">
        <f aca="false">+AVERAGE(D40:I40)</f>
        <v>167.666666666667</v>
      </c>
    </row>
    <row r="41" customFormat="false" ht="15.75" hidden="false" customHeight="false" outlineLevel="0" collapsed="false">
      <c r="A41" s="32" t="n">
        <v>36</v>
      </c>
      <c r="B41" s="33"/>
      <c r="C41" s="1" t="s">
        <v>48</v>
      </c>
      <c r="D41" s="76" t="n">
        <f aca="false">VLOOKUP($C41,eelvoor_üld!$C$6:$J$139,3,0)</f>
        <v>162</v>
      </c>
      <c r="E41" s="76" t="n">
        <f aca="false">VLOOKUP($C41,eelvoor_üld!$C$6:$J$139,4,0)</f>
        <v>161</v>
      </c>
      <c r="F41" s="76" t="n">
        <f aca="false">VLOOKUP($C41,eelvoor_üld!$C$6:$J$139,5,0)</f>
        <v>176</v>
      </c>
      <c r="G41" s="76" t="n">
        <f aca="false">VLOOKUP($C41,eelvoor_üld!$C$6:$J$139,6,0)</f>
        <v>147</v>
      </c>
      <c r="H41" s="76" t="n">
        <f aca="false">VLOOKUP($C41,eelvoor_üld!$C$6:$J$139,7,0)</f>
        <v>200</v>
      </c>
      <c r="I41" s="76" t="n">
        <f aca="false">VLOOKUP($C41,eelvoor_üld!$C$6:$J$139,8,0)</f>
        <v>159</v>
      </c>
      <c r="J41" s="77" t="n">
        <f aca="false">+SUM(D41:I41)</f>
        <v>1005</v>
      </c>
      <c r="K41" s="78" t="n">
        <f aca="false">+AVERAGE(D41:I41)</f>
        <v>167.5</v>
      </c>
    </row>
    <row r="42" customFormat="false" ht="15.75" hidden="false" customHeight="false" outlineLevel="0" collapsed="false">
      <c r="A42" s="32" t="n">
        <v>37</v>
      </c>
      <c r="B42" s="33"/>
      <c r="C42" s="1" t="s">
        <v>50</v>
      </c>
      <c r="D42" s="76" t="n">
        <f aca="false">VLOOKUP($C42,eelvoor_üld!$C$6:$J$139,3,0)</f>
        <v>147</v>
      </c>
      <c r="E42" s="76" t="n">
        <f aca="false">VLOOKUP($C42,eelvoor_üld!$C$6:$J$139,4,0)</f>
        <v>130</v>
      </c>
      <c r="F42" s="76" t="n">
        <f aca="false">VLOOKUP($C42,eelvoor_üld!$C$6:$J$139,5,0)</f>
        <v>173</v>
      </c>
      <c r="G42" s="76" t="n">
        <f aca="false">VLOOKUP($C42,eelvoor_üld!$C$6:$J$139,6,0)</f>
        <v>167</v>
      </c>
      <c r="H42" s="76" t="n">
        <f aca="false">VLOOKUP($C42,eelvoor_üld!$C$6:$J$139,7,0)</f>
        <v>197</v>
      </c>
      <c r="I42" s="76" t="n">
        <f aca="false">VLOOKUP($C42,eelvoor_üld!$C$6:$J$139,8,0)</f>
        <v>180</v>
      </c>
      <c r="J42" s="77" t="n">
        <f aca="false">+SUM(D42:I42)</f>
        <v>994</v>
      </c>
      <c r="K42" s="79" t="n">
        <f aca="false">+AVERAGE(D42:I42)</f>
        <v>165.666666666667</v>
      </c>
    </row>
    <row r="43" customFormat="false" ht="15.75" hidden="false" customHeight="false" outlineLevel="0" collapsed="false">
      <c r="A43" s="32" t="n">
        <v>38</v>
      </c>
      <c r="B43" s="33"/>
      <c r="C43" s="49" t="s">
        <v>51</v>
      </c>
      <c r="D43" s="76" t="n">
        <f aca="false">VLOOKUP($C43,eelvoor_üld!$C$6:$J$139,3,0)</f>
        <v>126</v>
      </c>
      <c r="E43" s="76" t="n">
        <f aca="false">VLOOKUP($C43,eelvoor_üld!$C$6:$J$139,4,0)</f>
        <v>116</v>
      </c>
      <c r="F43" s="76" t="n">
        <f aca="false">VLOOKUP($C43,eelvoor_üld!$C$6:$J$139,5,0)</f>
        <v>129</v>
      </c>
      <c r="G43" s="76" t="n">
        <f aca="false">VLOOKUP($C43,eelvoor_üld!$C$6:$J$139,6,0)</f>
        <v>242</v>
      </c>
      <c r="H43" s="76" t="n">
        <f aca="false">VLOOKUP($C43,eelvoor_üld!$C$6:$J$139,7,0)</f>
        <v>191</v>
      </c>
      <c r="I43" s="76" t="n">
        <f aca="false">VLOOKUP($C43,eelvoor_üld!$C$6:$J$139,8,0)</f>
        <v>169</v>
      </c>
      <c r="J43" s="77" t="n">
        <f aca="false">+SUM(D43:I43)</f>
        <v>973</v>
      </c>
      <c r="K43" s="78" t="n">
        <f aca="false">+AVERAGE(D43:I43)</f>
        <v>162.166666666667</v>
      </c>
    </row>
    <row r="44" customFormat="false" ht="15.75" hidden="false" customHeight="false" outlineLevel="0" collapsed="false">
      <c r="A44" s="32" t="n">
        <v>39</v>
      </c>
      <c r="B44" s="33"/>
      <c r="C44" s="1" t="s">
        <v>52</v>
      </c>
      <c r="D44" s="76" t="n">
        <f aca="false">VLOOKUP($C44,eelvoor_üld!$C$6:$J$139,3,0)</f>
        <v>180</v>
      </c>
      <c r="E44" s="76" t="n">
        <f aca="false">VLOOKUP($C44,eelvoor_üld!$C$6:$J$139,4,0)</f>
        <v>213</v>
      </c>
      <c r="F44" s="76" t="n">
        <f aca="false">VLOOKUP($C44,eelvoor_üld!$C$6:$J$139,5,0)</f>
        <v>145</v>
      </c>
      <c r="G44" s="76" t="n">
        <f aca="false">VLOOKUP($C44,eelvoor_üld!$C$6:$J$139,6,0)</f>
        <v>159</v>
      </c>
      <c r="H44" s="76" t="n">
        <f aca="false">VLOOKUP($C44,eelvoor_üld!$C$6:$J$139,7,0)</f>
        <v>141</v>
      </c>
      <c r="I44" s="76" t="n">
        <f aca="false">VLOOKUP($C44,eelvoor_üld!$C$6:$J$139,8,0)</f>
        <v>134</v>
      </c>
      <c r="J44" s="77" t="n">
        <f aca="false">+SUM(D44:I44)</f>
        <v>972</v>
      </c>
      <c r="K44" s="78" t="n">
        <f aca="false">+AVERAGE(D44:I44)</f>
        <v>162</v>
      </c>
    </row>
    <row r="45" customFormat="false" ht="15.75" hidden="false" customHeight="false" outlineLevel="0" collapsed="false">
      <c r="A45" s="32" t="n">
        <v>40</v>
      </c>
      <c r="B45" s="33"/>
      <c r="C45" s="1" t="s">
        <v>54</v>
      </c>
      <c r="D45" s="76" t="n">
        <f aca="false">VLOOKUP($C45,eelvoor_üld!$C$6:$J$139,3,0)</f>
        <v>165</v>
      </c>
      <c r="E45" s="76" t="n">
        <f aca="false">VLOOKUP($C45,eelvoor_üld!$C$6:$J$139,4,0)</f>
        <v>171</v>
      </c>
      <c r="F45" s="76" t="n">
        <f aca="false">VLOOKUP($C45,eelvoor_üld!$C$6:$J$139,5,0)</f>
        <v>134</v>
      </c>
      <c r="G45" s="76" t="n">
        <f aca="false">VLOOKUP($C45,eelvoor_üld!$C$6:$J$139,6,0)</f>
        <v>143</v>
      </c>
      <c r="H45" s="76" t="n">
        <f aca="false">VLOOKUP($C45,eelvoor_üld!$C$6:$J$139,7,0)</f>
        <v>178</v>
      </c>
      <c r="I45" s="76" t="n">
        <f aca="false">VLOOKUP($C45,eelvoor_üld!$C$6:$J$139,8,0)</f>
        <v>179</v>
      </c>
      <c r="J45" s="77" t="n">
        <f aca="false">+SUM(D45:I45)</f>
        <v>970</v>
      </c>
      <c r="K45" s="79" t="n">
        <f aca="false">+AVERAGE(D45:I45)</f>
        <v>161.666666666667</v>
      </c>
    </row>
    <row r="46" customFormat="false" ht="15.75" hidden="false" customHeight="false" outlineLevel="0" collapsed="false">
      <c r="A46" s="32" t="n">
        <v>41</v>
      </c>
      <c r="B46" s="33"/>
      <c r="C46" s="1" t="s">
        <v>55</v>
      </c>
      <c r="D46" s="76" t="n">
        <f aca="false">VLOOKUP($C46,eelvoor_üld!$C$6:$J$139,3,0)</f>
        <v>106</v>
      </c>
      <c r="E46" s="76" t="n">
        <f aca="false">VLOOKUP($C46,eelvoor_üld!$C$6:$J$139,4,0)</f>
        <v>138</v>
      </c>
      <c r="F46" s="76" t="n">
        <f aca="false">VLOOKUP($C46,eelvoor_üld!$C$6:$J$139,5,0)</f>
        <v>178</v>
      </c>
      <c r="G46" s="76" t="n">
        <f aca="false">VLOOKUP($C46,eelvoor_üld!$C$6:$J$139,6,0)</f>
        <v>176</v>
      </c>
      <c r="H46" s="76" t="n">
        <f aca="false">VLOOKUP($C46,eelvoor_üld!$C$6:$J$139,7,0)</f>
        <v>187</v>
      </c>
      <c r="I46" s="76" t="n">
        <f aca="false">VLOOKUP($C46,eelvoor_üld!$C$6:$J$139,8,0)</f>
        <v>150</v>
      </c>
      <c r="J46" s="77" t="n">
        <f aca="false">+SUM(D46:I46)</f>
        <v>935</v>
      </c>
      <c r="K46" s="79" t="n">
        <f aca="false">+AVERAGE(D46:I46)</f>
        <v>155.833333333333</v>
      </c>
    </row>
    <row r="47" customFormat="false" ht="15.75" hidden="false" customHeight="false" outlineLevel="0" collapsed="false">
      <c r="A47" s="32" t="n">
        <v>42</v>
      </c>
      <c r="B47" s="33"/>
      <c r="C47" s="1" t="s">
        <v>56</v>
      </c>
      <c r="D47" s="76" t="n">
        <f aca="false">VLOOKUP($C47,eelvoor_üld!$C$6:$J$139,3,0)</f>
        <v>174</v>
      </c>
      <c r="E47" s="76" t="n">
        <f aca="false">VLOOKUP($C47,eelvoor_üld!$C$6:$J$139,4,0)</f>
        <v>122</v>
      </c>
      <c r="F47" s="76" t="n">
        <f aca="false">VLOOKUP($C47,eelvoor_üld!$C$6:$J$139,5,0)</f>
        <v>164</v>
      </c>
      <c r="G47" s="76" t="n">
        <f aca="false">VLOOKUP($C47,eelvoor_üld!$C$6:$J$139,6,0)</f>
        <v>145</v>
      </c>
      <c r="H47" s="76" t="n">
        <f aca="false">VLOOKUP($C47,eelvoor_üld!$C$6:$J$139,7,0)</f>
        <v>148</v>
      </c>
      <c r="I47" s="76" t="n">
        <f aca="false">VLOOKUP($C47,eelvoor_üld!$C$6:$J$139,8,0)</f>
        <v>178</v>
      </c>
      <c r="J47" s="77" t="n">
        <f aca="false">+SUM(D47:I47)</f>
        <v>931</v>
      </c>
      <c r="K47" s="78" t="n">
        <f aca="false">+AVERAGE(D47:I47)</f>
        <v>155.166666666667</v>
      </c>
    </row>
    <row r="48" customFormat="false" ht="15.75" hidden="false" customHeight="false" outlineLevel="0" collapsed="false">
      <c r="A48" s="32" t="n">
        <v>43</v>
      </c>
      <c r="B48" s="33"/>
      <c r="C48" s="1" t="s">
        <v>57</v>
      </c>
      <c r="D48" s="76" t="n">
        <f aca="false">VLOOKUP($C48,eelvoor_üld!$C$6:$J$139,3,0)</f>
        <v>164</v>
      </c>
      <c r="E48" s="76" t="n">
        <f aca="false">VLOOKUP($C48,eelvoor_üld!$C$6:$J$139,4,0)</f>
        <v>115</v>
      </c>
      <c r="F48" s="76" t="n">
        <f aca="false">VLOOKUP($C48,eelvoor_üld!$C$6:$J$139,5,0)</f>
        <v>162</v>
      </c>
      <c r="G48" s="76" t="n">
        <f aca="false">VLOOKUP($C48,eelvoor_üld!$C$6:$J$139,6,0)</f>
        <v>174</v>
      </c>
      <c r="H48" s="76" t="n">
        <f aca="false">VLOOKUP($C48,eelvoor_üld!$C$6:$J$139,7,0)</f>
        <v>132</v>
      </c>
      <c r="I48" s="76" t="n">
        <f aca="false">VLOOKUP($C48,eelvoor_üld!$C$6:$J$139,8,0)</f>
        <v>177</v>
      </c>
      <c r="J48" s="77" t="n">
        <f aca="false">+SUM(D48:I48)</f>
        <v>924</v>
      </c>
      <c r="K48" s="78" t="n">
        <f aca="false">+AVERAGE(D48:I48)</f>
        <v>154</v>
      </c>
    </row>
    <row r="49" customFormat="false" ht="15.75" hidden="false" customHeight="false" outlineLevel="0" collapsed="false">
      <c r="A49" s="32" t="n">
        <v>44</v>
      </c>
      <c r="B49" s="33"/>
      <c r="C49" s="1" t="s">
        <v>59</v>
      </c>
      <c r="D49" s="76" t="n">
        <f aca="false">VLOOKUP($C49,eelvoor_üld!$C$6:$J$139,3,0)</f>
        <v>186</v>
      </c>
      <c r="E49" s="76" t="n">
        <f aca="false">VLOOKUP($C49,eelvoor_üld!$C$6:$J$139,4,0)</f>
        <v>156</v>
      </c>
      <c r="F49" s="76" t="n">
        <f aca="false">VLOOKUP($C49,eelvoor_üld!$C$6:$J$139,5,0)</f>
        <v>146</v>
      </c>
      <c r="G49" s="76" t="n">
        <f aca="false">VLOOKUP($C49,eelvoor_üld!$C$6:$J$139,6,0)</f>
        <v>171</v>
      </c>
      <c r="H49" s="76" t="n">
        <f aca="false">VLOOKUP($C49,eelvoor_üld!$C$6:$J$139,7,0)</f>
        <v>105</v>
      </c>
      <c r="I49" s="76" t="n">
        <f aca="false">VLOOKUP($C49,eelvoor_üld!$C$6:$J$139,8,0)</f>
        <v>147</v>
      </c>
      <c r="J49" s="77" t="n">
        <f aca="false">+SUM(D49:I49)</f>
        <v>911</v>
      </c>
      <c r="K49" s="79" t="n">
        <f aca="false">+AVERAGE(D49:I49)</f>
        <v>151.833333333333</v>
      </c>
    </row>
    <row r="50" customFormat="false" ht="15.75" hidden="false" customHeight="false" outlineLevel="0" collapsed="false">
      <c r="A50" s="32" t="n">
        <v>45</v>
      </c>
      <c r="B50" s="33"/>
      <c r="C50" s="1" t="s">
        <v>64</v>
      </c>
      <c r="D50" s="76" t="n">
        <f aca="false">VLOOKUP($C50,eelvoor_üld!$C$6:$J$139,3,0)</f>
        <v>91</v>
      </c>
      <c r="E50" s="76" t="n">
        <f aca="false">VLOOKUP($C50,eelvoor_üld!$C$6:$J$139,4,0)</f>
        <v>136</v>
      </c>
      <c r="F50" s="76" t="n">
        <f aca="false">VLOOKUP($C50,eelvoor_üld!$C$6:$J$139,5,0)</f>
        <v>149</v>
      </c>
      <c r="G50" s="76" t="n">
        <f aca="false">VLOOKUP($C50,eelvoor_üld!$C$6:$J$139,6,0)</f>
        <v>200</v>
      </c>
      <c r="H50" s="76" t="n">
        <f aca="false">VLOOKUP($C50,eelvoor_üld!$C$6:$J$139,7,0)</f>
        <v>135</v>
      </c>
      <c r="I50" s="76" t="n">
        <f aca="false">VLOOKUP($C50,eelvoor_üld!$C$6:$J$139,8,0)</f>
        <v>120</v>
      </c>
      <c r="J50" s="77" t="n">
        <f aca="false">+SUM(D50:I50)</f>
        <v>831</v>
      </c>
      <c r="K50" s="78" t="n">
        <f aca="false">+AVERAGE(D50:I50)</f>
        <v>138.5</v>
      </c>
    </row>
    <row r="51" customFormat="false" ht="15.75" hidden="false" customHeight="false" outlineLevel="0" collapsed="false">
      <c r="A51" s="32"/>
      <c r="B51" s="33"/>
    </row>
    <row r="52" customFormat="false" ht="15.75" hidden="false" customHeight="false" outlineLevel="0" collapsed="false">
      <c r="A52" s="32"/>
      <c r="B52" s="33"/>
      <c r="C52" s="3"/>
      <c r="D52" s="76"/>
      <c r="E52" s="76"/>
      <c r="F52" s="76"/>
      <c r="G52" s="76"/>
      <c r="H52" s="76"/>
      <c r="I52" s="76"/>
      <c r="J52" s="77"/>
      <c r="K52" s="79"/>
    </row>
    <row r="53" customFormat="false" ht="15.75" hidden="false" customHeight="false" outlineLevel="0" collapsed="false">
      <c r="A53" s="32"/>
      <c r="B53" s="33"/>
      <c r="C53" s="3"/>
      <c r="D53" s="76"/>
      <c r="E53" s="76"/>
      <c r="F53" s="76"/>
      <c r="G53" s="76"/>
      <c r="H53" s="76"/>
      <c r="I53" s="76"/>
      <c r="J53" s="77"/>
      <c r="K53" s="78"/>
    </row>
    <row r="54" customFormat="false" ht="15.75" hidden="false" customHeight="false" outlineLevel="0" collapsed="false">
      <c r="A54" s="32"/>
      <c r="B54" s="33"/>
      <c r="C54" s="3"/>
      <c r="D54" s="76"/>
      <c r="E54" s="76"/>
      <c r="F54" s="76"/>
      <c r="G54" s="76"/>
      <c r="H54" s="76"/>
      <c r="I54" s="76"/>
      <c r="J54" s="77"/>
      <c r="K54" s="79"/>
    </row>
    <row r="55" customFormat="false" ht="15.75" hidden="false" customHeight="false" outlineLevel="0" collapsed="false">
      <c r="A55" s="32"/>
      <c r="B55" s="33"/>
      <c r="C55" s="3"/>
      <c r="D55" s="76"/>
      <c r="E55" s="76"/>
      <c r="F55" s="76"/>
      <c r="G55" s="76"/>
      <c r="H55" s="76"/>
      <c r="I55" s="76"/>
      <c r="J55" s="77"/>
      <c r="K55" s="78"/>
    </row>
    <row r="56" customFormat="false" ht="15.75" hidden="false" customHeight="false" outlineLevel="0" collapsed="false">
      <c r="A56" s="32"/>
      <c r="B56" s="33"/>
      <c r="C56" s="3"/>
      <c r="D56" s="76"/>
      <c r="E56" s="76"/>
      <c r="F56" s="76"/>
      <c r="G56" s="76"/>
      <c r="H56" s="76"/>
      <c r="I56" s="76"/>
      <c r="J56" s="77"/>
      <c r="K56" s="78"/>
    </row>
    <row r="57" customFormat="false" ht="15.75" hidden="false" customHeight="false" outlineLevel="0" collapsed="false">
      <c r="A57" s="32"/>
      <c r="B57" s="33"/>
      <c r="C57" s="3"/>
      <c r="D57" s="76"/>
      <c r="E57" s="76"/>
      <c r="F57" s="76"/>
      <c r="G57" s="76"/>
      <c r="H57" s="76"/>
      <c r="I57" s="76"/>
      <c r="J57" s="77"/>
      <c r="K57" s="79"/>
    </row>
    <row r="58" customFormat="false" ht="15.75" hidden="false" customHeight="false" outlineLevel="0" collapsed="false">
      <c r="A58" s="32"/>
      <c r="B58" s="33"/>
      <c r="C58" s="3"/>
      <c r="D58" s="76"/>
      <c r="E58" s="76"/>
      <c r="F58" s="76"/>
      <c r="G58" s="76"/>
      <c r="H58" s="76"/>
      <c r="I58" s="76"/>
      <c r="J58" s="77"/>
      <c r="K58" s="79"/>
    </row>
    <row r="59" customFormat="false" ht="15.75" hidden="false" customHeight="false" outlineLevel="0" collapsed="false">
      <c r="A59" s="32"/>
      <c r="B59" s="33"/>
      <c r="C59" s="3"/>
      <c r="D59" s="76"/>
      <c r="E59" s="76"/>
      <c r="F59" s="76"/>
      <c r="G59" s="76"/>
      <c r="H59" s="76"/>
      <c r="I59" s="76"/>
      <c r="J59" s="77"/>
      <c r="K59" s="78"/>
    </row>
    <row r="60" customFormat="false" ht="15.75" hidden="false" customHeight="false" outlineLevel="0" collapsed="false">
      <c r="A60" s="90"/>
      <c r="B60" s="91"/>
      <c r="C60" s="3"/>
      <c r="D60" s="76"/>
      <c r="E60" s="76"/>
      <c r="F60" s="76"/>
      <c r="G60" s="76"/>
      <c r="H60" s="76"/>
      <c r="I60" s="76"/>
      <c r="J60" s="83"/>
      <c r="K60" s="92"/>
    </row>
    <row r="61" customFormat="false" ht="15.75" hidden="false" customHeight="false" outlineLevel="0" collapsed="false">
      <c r="A61" s="32"/>
      <c r="B61" s="93"/>
      <c r="C61" s="3"/>
      <c r="D61" s="76"/>
      <c r="E61" s="76"/>
      <c r="F61" s="76"/>
      <c r="G61" s="76"/>
      <c r="H61" s="76"/>
      <c r="I61" s="76"/>
      <c r="J61" s="83"/>
      <c r="K61" s="84"/>
    </row>
    <row r="62" customFormat="false" ht="15.75" hidden="false" customHeight="false" outlineLevel="0" collapsed="false">
      <c r="A62" s="90"/>
      <c r="B62" s="93"/>
      <c r="C62" s="3"/>
      <c r="D62" s="76"/>
      <c r="E62" s="76"/>
      <c r="F62" s="76"/>
      <c r="G62" s="76"/>
      <c r="H62" s="76"/>
      <c r="I62" s="76"/>
      <c r="J62" s="83"/>
      <c r="K62" s="84"/>
    </row>
    <row r="63" customFormat="false" ht="15.75" hidden="false" customHeight="false" outlineLevel="0" collapsed="false">
      <c r="A63" s="32"/>
      <c r="B63" s="93"/>
      <c r="C63" s="3"/>
      <c r="D63" s="76"/>
      <c r="E63" s="76"/>
      <c r="F63" s="76"/>
      <c r="G63" s="76"/>
      <c r="H63" s="76"/>
      <c r="I63" s="76"/>
      <c r="J63" s="83"/>
      <c r="K63" s="84"/>
    </row>
    <row r="64" customFormat="false" ht="15.75" hidden="false" customHeight="false" outlineLevel="0" collapsed="false">
      <c r="A64" s="90"/>
      <c r="B64" s="93"/>
      <c r="C64" s="3"/>
      <c r="D64" s="76"/>
      <c r="E64" s="76"/>
      <c r="F64" s="76"/>
      <c r="G64" s="76"/>
      <c r="H64" s="76"/>
      <c r="I64" s="76"/>
      <c r="J64" s="83"/>
      <c r="K64" s="84"/>
    </row>
    <row r="65" customFormat="false" ht="15.75" hidden="false" customHeight="false" outlineLevel="0" collapsed="false">
      <c r="A65" s="32"/>
      <c r="B65" s="93"/>
      <c r="C65" s="3"/>
      <c r="D65" s="76"/>
      <c r="E65" s="76"/>
      <c r="F65" s="76"/>
      <c r="G65" s="76"/>
      <c r="H65" s="76"/>
      <c r="I65" s="76"/>
      <c r="J65" s="83"/>
      <c r="K65" s="84"/>
    </row>
    <row r="66" customFormat="false" ht="15.75" hidden="false" customHeight="false" outlineLevel="0" collapsed="false">
      <c r="A66" s="90"/>
      <c r="B66" s="93"/>
      <c r="C66" s="3"/>
      <c r="D66" s="76"/>
      <c r="E66" s="76"/>
      <c r="F66" s="76"/>
      <c r="G66" s="76"/>
      <c r="H66" s="76"/>
      <c r="I66" s="76"/>
      <c r="J66" s="83"/>
      <c r="K66" s="84"/>
    </row>
    <row r="67" customFormat="false" ht="15.75" hidden="false" customHeight="false" outlineLevel="0" collapsed="false">
      <c r="A67" s="32"/>
      <c r="B67" s="93"/>
      <c r="C67" s="3"/>
      <c r="D67" s="76"/>
      <c r="E67" s="76"/>
      <c r="F67" s="76"/>
      <c r="G67" s="76"/>
      <c r="H67" s="76"/>
      <c r="I67" s="76"/>
      <c r="J67" s="83"/>
      <c r="K67" s="84"/>
    </row>
    <row r="68" customFormat="false" ht="15.75" hidden="false" customHeight="false" outlineLevel="0" collapsed="false">
      <c r="A68" s="90"/>
      <c r="B68" s="93"/>
      <c r="C68" s="93"/>
      <c r="D68" s="76"/>
      <c r="E68" s="76"/>
      <c r="F68" s="76"/>
      <c r="G68" s="76"/>
      <c r="H68" s="76"/>
      <c r="I68" s="76"/>
      <c r="J68" s="83"/>
      <c r="K68" s="84"/>
    </row>
    <row r="69" customFormat="false" ht="15.75" hidden="false" customHeight="false" outlineLevel="0" collapsed="false">
      <c r="A69" s="32"/>
      <c r="B69" s="93"/>
      <c r="C69" s="93"/>
      <c r="D69" s="76"/>
      <c r="E69" s="76"/>
      <c r="F69" s="76"/>
      <c r="G69" s="76"/>
      <c r="H69" s="76"/>
      <c r="I69" s="76"/>
      <c r="J69" s="83"/>
      <c r="K69" s="84"/>
    </row>
    <row r="70" customFormat="false" ht="15.75" hidden="false" customHeight="false" outlineLevel="0" collapsed="false">
      <c r="A70" s="90"/>
      <c r="B70" s="93"/>
      <c r="C70" s="93"/>
      <c r="D70" s="76"/>
      <c r="E70" s="76"/>
      <c r="F70" s="76"/>
      <c r="G70" s="76"/>
      <c r="H70" s="76"/>
      <c r="I70" s="76"/>
      <c r="J70" s="83"/>
      <c r="K70" s="84"/>
    </row>
    <row r="71" customFormat="false" ht="12.75" hidden="false" customHeight="false" outlineLevel="0" collapsed="false">
      <c r="K71" s="94"/>
    </row>
    <row r="72" customFormat="false" ht="12.75" hidden="false" customHeight="false" outlineLevel="0" collapsed="false">
      <c r="K72" s="94"/>
    </row>
    <row r="73" customFormat="false" ht="12.75" hidden="false" customHeight="false" outlineLevel="0" collapsed="false">
      <c r="K73" s="94"/>
    </row>
    <row r="74" customFormat="false" ht="12.75" hidden="false" customHeight="false" outlineLevel="0" collapsed="false">
      <c r="K74" s="94"/>
    </row>
    <row r="75" customFormat="false" ht="12.75" hidden="false" customHeight="false" outlineLevel="0" collapsed="false">
      <c r="K75" s="94"/>
    </row>
    <row r="76" customFormat="false" ht="12.75" hidden="false" customHeight="false" outlineLevel="0" collapsed="false">
      <c r="K76" s="94"/>
    </row>
    <row r="77" customFormat="false" ht="12.75" hidden="false" customHeight="false" outlineLevel="0" collapsed="false">
      <c r="K77" s="94"/>
    </row>
    <row r="78" customFormat="false" ht="12.75" hidden="false" customHeight="false" outlineLevel="0" collapsed="false">
      <c r="K78" s="94"/>
    </row>
    <row r="79" customFormat="false" ht="12.75" hidden="false" customHeight="false" outlineLevel="0" collapsed="false">
      <c r="K79" s="94"/>
    </row>
    <row r="80" customFormat="false" ht="12.75" hidden="false" customHeight="false" outlineLevel="0" collapsed="false">
      <c r="K80" s="94"/>
    </row>
    <row r="81" customFormat="false" ht="12.75" hidden="false" customHeight="false" outlineLevel="0" collapsed="false">
      <c r="K81" s="94"/>
    </row>
    <row r="82" customFormat="false" ht="12.75" hidden="false" customHeight="false" outlineLevel="0" collapsed="false">
      <c r="K82" s="94"/>
    </row>
    <row r="83" customFormat="false" ht="12.75" hidden="false" customHeight="false" outlineLevel="0" collapsed="false">
      <c r="K83" s="94"/>
    </row>
    <row r="84" customFormat="false" ht="12.75" hidden="false" customHeight="false" outlineLevel="0" collapsed="false">
      <c r="K84" s="94"/>
    </row>
    <row r="85" customFormat="false" ht="12.75" hidden="false" customHeight="false" outlineLevel="0" collapsed="false">
      <c r="K85" s="94"/>
    </row>
    <row r="86" customFormat="false" ht="12.75" hidden="false" customHeight="false" outlineLevel="0" collapsed="false">
      <c r="K86" s="94"/>
    </row>
    <row r="87" customFormat="false" ht="12.75" hidden="false" customHeight="false" outlineLevel="0" collapsed="false">
      <c r="K87" s="94"/>
    </row>
    <row r="88" customFormat="false" ht="12.75" hidden="false" customHeight="false" outlineLevel="0" collapsed="false">
      <c r="K88" s="94"/>
    </row>
    <row r="89" customFormat="false" ht="12.75" hidden="false" customHeight="false" outlineLevel="0" collapsed="false">
      <c r="K89" s="94"/>
    </row>
    <row r="90" customFormat="false" ht="12.75" hidden="false" customHeight="false" outlineLevel="0" collapsed="false">
      <c r="K90" s="94"/>
    </row>
    <row r="91" customFormat="false" ht="12.75" hidden="false" customHeight="false" outlineLevel="0" collapsed="false">
      <c r="K91" s="94"/>
    </row>
    <row r="92" customFormat="false" ht="12.75" hidden="false" customHeight="false" outlineLevel="0" collapsed="false">
      <c r="K92" s="94"/>
    </row>
    <row r="93" customFormat="false" ht="12.75" hidden="false" customHeight="false" outlineLevel="0" collapsed="false">
      <c r="K93" s="94"/>
    </row>
    <row r="94" customFormat="false" ht="12.75" hidden="false" customHeight="false" outlineLevel="0" collapsed="false">
      <c r="K94" s="94"/>
    </row>
    <row r="95" customFormat="false" ht="12.75" hidden="false" customHeight="false" outlineLevel="0" collapsed="false">
      <c r="K95" s="94"/>
    </row>
    <row r="96" customFormat="false" ht="12.75" hidden="false" customHeight="false" outlineLevel="0" collapsed="false">
      <c r="K96" s="94"/>
    </row>
  </sheetData>
  <conditionalFormatting sqref="K52:K70 K6:K50 D52:I70 D6:I50">
    <cfRule type="cellIs" priority="2" operator="between" aboveAverage="0" equalAverage="0" bottom="0" percent="0" rank="0" text="" dxfId="2">
      <formula>200</formula>
      <formula>299</formula>
    </cfRule>
    <cfRule type="cellIs" priority="3" operator="equal" aboveAverage="0" equalAverage="0" bottom="0" percent="0" rank="0" text="" dxfId="3">
      <formula>300</formula>
    </cfRule>
  </conditionalFormatting>
  <printOptions headings="false" gridLines="false" gridLinesSet="true" horizontalCentered="false" verticalCentered="false"/>
  <pageMargins left="1.22986111111111" right="0.747916666666667" top="0.3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3" min="3" style="0" width="22.99"/>
    <col collapsed="false" customWidth="true" hidden="false" outlineLevel="0" max="9" min="4" style="0" width="5.13"/>
    <col collapsed="false" customWidth="true" hidden="false" outlineLevel="0" max="10" min="10" style="0" width="10.13"/>
    <col collapsed="false" customWidth="true" hidden="false" outlineLevel="0" max="11" min="11" style="95" width="10.13"/>
  </cols>
  <sheetData>
    <row r="2" customFormat="false" ht="18" hidden="false" customHeight="false" outlineLevel="0" collapsed="false">
      <c r="A2" s="8"/>
      <c r="B2" s="8"/>
      <c r="C2" s="12" t="s">
        <v>20</v>
      </c>
      <c r="D2" s="8"/>
    </row>
    <row r="3" customFormat="false" ht="18" hidden="false" customHeight="false" outlineLevel="0" collapsed="false">
      <c r="A3" s="8"/>
      <c r="B3" s="8"/>
      <c r="C3" s="96" t="s">
        <v>66</v>
      </c>
      <c r="D3" s="8"/>
    </row>
    <row r="4" customFormat="false" ht="12.75" hidden="false" customHeight="false" outlineLevel="0" collapsed="false">
      <c r="A4" s="8"/>
      <c r="B4" s="8"/>
      <c r="D4" s="8"/>
    </row>
    <row r="5" customFormat="false" ht="15.75" hidden="false" customHeight="false" outlineLevel="0" collapsed="false">
      <c r="A5" s="13"/>
      <c r="B5" s="14"/>
      <c r="C5" s="15" t="s">
        <v>22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s">
        <v>24</v>
      </c>
      <c r="K5" s="15" t="s">
        <v>25</v>
      </c>
    </row>
    <row r="6" customFormat="false" ht="15.75" hidden="false" customHeight="false" outlineLevel="0" collapsed="false">
      <c r="A6" s="97" t="n">
        <v>1</v>
      </c>
      <c r="B6" s="98"/>
      <c r="C6" s="45" t="s">
        <v>26</v>
      </c>
      <c r="D6" s="99" t="n">
        <f aca="false">VLOOKUP($C6,eelvoor_üld!$C$6:$J$139,3,0)</f>
        <v>209</v>
      </c>
      <c r="E6" s="100" t="n">
        <f aca="false">VLOOKUP($C6,eelvoor_üld!$C$6:$J$139,4,0)</f>
        <v>202</v>
      </c>
      <c r="F6" s="100" t="n">
        <f aca="false">VLOOKUP($C6,eelvoor_üld!$C$6:$J$139,5,0)</f>
        <v>170</v>
      </c>
      <c r="G6" s="100" t="n">
        <f aca="false">VLOOKUP($C6,eelvoor_üld!$C$6:$J$139,6,0)</f>
        <v>159</v>
      </c>
      <c r="H6" s="100" t="n">
        <f aca="false">VLOOKUP($C6,eelvoor_üld!$C$6:$J$139,7,0)</f>
        <v>184</v>
      </c>
      <c r="I6" s="101" t="n">
        <f aca="false">VLOOKUP($C6,eelvoor_üld!$C$6:$J$139,8,0)</f>
        <v>197</v>
      </c>
      <c r="J6" s="102" t="n">
        <f aca="false">+SUM(D6:I6)</f>
        <v>1121</v>
      </c>
      <c r="K6" s="103" t="n">
        <f aca="false">+AVERAGE(D6:I6)</f>
        <v>186.833333333333</v>
      </c>
    </row>
    <row r="7" customFormat="false" ht="15.75" hidden="false" customHeight="false" outlineLevel="0" collapsed="false">
      <c r="A7" s="104" t="n">
        <v>2</v>
      </c>
      <c r="B7" s="105"/>
      <c r="C7" s="47" t="s">
        <v>28</v>
      </c>
      <c r="D7" s="99" t="n">
        <f aca="false">VLOOKUP($C7,eelvoor_üld!$C$6:$J$139,3,0)</f>
        <v>169</v>
      </c>
      <c r="E7" s="100" t="n">
        <f aca="false">VLOOKUP($C7,eelvoor_üld!$C$6:$J$139,4,0)</f>
        <v>123</v>
      </c>
      <c r="F7" s="100" t="n">
        <f aca="false">VLOOKUP($C7,eelvoor_üld!$C$6:$J$139,5,0)</f>
        <v>210</v>
      </c>
      <c r="G7" s="100" t="n">
        <f aca="false">VLOOKUP($C7,eelvoor_üld!$C$6:$J$139,6,0)</f>
        <v>198</v>
      </c>
      <c r="H7" s="100" t="n">
        <f aca="false">VLOOKUP($C7,eelvoor_üld!$C$6:$J$139,7,0)</f>
        <v>192</v>
      </c>
      <c r="I7" s="101" t="n">
        <f aca="false">VLOOKUP($C7,eelvoor_üld!$C$6:$J$139,8,0)</f>
        <v>197</v>
      </c>
      <c r="J7" s="106" t="n">
        <f aca="false">+SUM(D7:I7)</f>
        <v>1089</v>
      </c>
      <c r="K7" s="103" t="n">
        <f aca="false">+AVERAGE(D7:I7)</f>
        <v>181.5</v>
      </c>
    </row>
    <row r="8" customFormat="false" ht="15.75" hidden="false" customHeight="false" outlineLevel="0" collapsed="false">
      <c r="A8" s="104" t="n">
        <v>3</v>
      </c>
      <c r="B8" s="105"/>
      <c r="C8" s="52" t="s">
        <v>36</v>
      </c>
      <c r="D8" s="99" t="n">
        <f aca="false">VLOOKUP($C8,eelvoor_üld!$C$6:$J$139,3,0)</f>
        <v>210</v>
      </c>
      <c r="E8" s="100" t="n">
        <f aca="false">VLOOKUP($C8,eelvoor_üld!$C$6:$J$139,4,0)</f>
        <v>154</v>
      </c>
      <c r="F8" s="100" t="n">
        <f aca="false">VLOOKUP($C8,eelvoor_üld!$C$6:$J$139,5,0)</f>
        <v>186</v>
      </c>
      <c r="G8" s="100" t="n">
        <f aca="false">VLOOKUP($C8,eelvoor_üld!$C$6:$J$139,6,0)</f>
        <v>146</v>
      </c>
      <c r="H8" s="100" t="n">
        <f aca="false">VLOOKUP($C8,eelvoor_üld!$C$6:$J$139,7,0)</f>
        <v>175</v>
      </c>
      <c r="I8" s="101" t="n">
        <f aca="false">VLOOKUP($C8,eelvoor_üld!$C$6:$J$139,8,0)</f>
        <v>185</v>
      </c>
      <c r="J8" s="102" t="n">
        <f aca="false">+SUM(D8:I8)</f>
        <v>1056</v>
      </c>
      <c r="K8" s="103" t="n">
        <f aca="false">+AVERAGE(D8:I8)</f>
        <v>176</v>
      </c>
    </row>
    <row r="9" customFormat="false" ht="15.75" hidden="false" customHeight="false" outlineLevel="0" collapsed="false">
      <c r="A9" s="104" t="n">
        <v>4</v>
      </c>
      <c r="B9" s="105"/>
      <c r="C9" s="47" t="s">
        <v>39</v>
      </c>
      <c r="D9" s="99" t="n">
        <f aca="false">VLOOKUP($C9,eelvoor_üld!$C$6:$J$139,3,0)</f>
        <v>164</v>
      </c>
      <c r="E9" s="100" t="n">
        <f aca="false">VLOOKUP($C9,eelvoor_üld!$C$6:$J$139,4,0)</f>
        <v>190</v>
      </c>
      <c r="F9" s="100" t="n">
        <f aca="false">VLOOKUP($C9,eelvoor_üld!$C$6:$J$139,5,0)</f>
        <v>157</v>
      </c>
      <c r="G9" s="100" t="n">
        <f aca="false">VLOOKUP($C9,eelvoor_üld!$C$6:$J$139,6,0)</f>
        <v>116</v>
      </c>
      <c r="H9" s="100" t="n">
        <f aca="false">VLOOKUP($C9,eelvoor_üld!$C$6:$J$139,7,0)</f>
        <v>197</v>
      </c>
      <c r="I9" s="101" t="n">
        <f aca="false">VLOOKUP($C9,eelvoor_üld!$C$6:$J$139,8,0)</f>
        <v>224</v>
      </c>
      <c r="J9" s="106" t="n">
        <f aca="false">+SUM(D9:I9)</f>
        <v>1048</v>
      </c>
      <c r="K9" s="107" t="n">
        <f aca="false">+AVERAGE(D9:I9)</f>
        <v>174.666666666667</v>
      </c>
    </row>
    <row r="10" customFormat="false" ht="15.75" hidden="false" customHeight="false" outlineLevel="0" collapsed="false">
      <c r="A10" s="104" t="n">
        <v>5</v>
      </c>
      <c r="B10" s="105"/>
      <c r="C10" s="47" t="s">
        <v>43</v>
      </c>
      <c r="D10" s="99" t="n">
        <f aca="false">VLOOKUP($C10,eelvoor_üld!$C$6:$J$139,3,0)</f>
        <v>133</v>
      </c>
      <c r="E10" s="100" t="n">
        <f aca="false">VLOOKUP($C10,eelvoor_üld!$C$6:$J$139,4,0)</f>
        <v>191</v>
      </c>
      <c r="F10" s="100" t="n">
        <f aca="false">VLOOKUP($C10,eelvoor_üld!$C$6:$J$139,5,0)</f>
        <v>192</v>
      </c>
      <c r="G10" s="100" t="n">
        <f aca="false">VLOOKUP($C10,eelvoor_üld!$C$6:$J$139,6,0)</f>
        <v>207</v>
      </c>
      <c r="H10" s="100" t="n">
        <f aca="false">VLOOKUP($C10,eelvoor_üld!$C$6:$J$139,7,0)</f>
        <v>156</v>
      </c>
      <c r="I10" s="101" t="n">
        <f aca="false">VLOOKUP($C10,eelvoor_üld!$C$6:$J$139,8,0)</f>
        <v>147</v>
      </c>
      <c r="J10" s="106" t="n">
        <f aca="false">+SUM(D10:I10)</f>
        <v>1026</v>
      </c>
      <c r="K10" s="108" t="n">
        <f aca="false">+AVERAGE(D10:I10)</f>
        <v>171</v>
      </c>
    </row>
    <row r="11" customFormat="false" ht="15.75" hidden="false" customHeight="false" outlineLevel="0" collapsed="false">
      <c r="A11" s="104" t="n">
        <v>6</v>
      </c>
      <c r="B11" s="105"/>
      <c r="C11" s="47" t="s">
        <v>45</v>
      </c>
      <c r="D11" s="99" t="n">
        <f aca="false">VLOOKUP($C11,eelvoor_üld!$C$6:$J$139,3,0)</f>
        <v>174</v>
      </c>
      <c r="E11" s="100" t="n">
        <f aca="false">VLOOKUP($C11,eelvoor_üld!$C$6:$J$139,4,0)</f>
        <v>176</v>
      </c>
      <c r="F11" s="100" t="n">
        <f aca="false">VLOOKUP($C11,eelvoor_üld!$C$6:$J$139,5,0)</f>
        <v>189</v>
      </c>
      <c r="G11" s="100" t="n">
        <f aca="false">VLOOKUP($C11,eelvoor_üld!$C$6:$J$139,6,0)</f>
        <v>148</v>
      </c>
      <c r="H11" s="100" t="n">
        <f aca="false">VLOOKUP($C11,eelvoor_üld!$C$6:$J$139,7,0)</f>
        <v>175</v>
      </c>
      <c r="I11" s="101" t="n">
        <f aca="false">VLOOKUP($C11,eelvoor_üld!$C$6:$J$139,8,0)</f>
        <v>151</v>
      </c>
      <c r="J11" s="106" t="n">
        <f aca="false">+SUM(D11:I11)</f>
        <v>1013</v>
      </c>
      <c r="K11" s="108" t="n">
        <f aca="false">+AVERAGE(D11:I11)</f>
        <v>168.833333333333</v>
      </c>
    </row>
    <row r="12" customFormat="false" ht="15.75" hidden="false" customHeight="false" outlineLevel="0" collapsed="false">
      <c r="A12" s="104" t="n">
        <v>7</v>
      </c>
      <c r="B12" s="105"/>
      <c r="C12" s="47" t="s">
        <v>46</v>
      </c>
      <c r="D12" s="99" t="n">
        <f aca="false">VLOOKUP($C12,eelvoor_üld!$C$6:$J$139,3,0)</f>
        <v>159</v>
      </c>
      <c r="E12" s="100" t="n">
        <f aca="false">VLOOKUP($C12,eelvoor_üld!$C$6:$J$139,4,0)</f>
        <v>176</v>
      </c>
      <c r="F12" s="100" t="n">
        <f aca="false">VLOOKUP($C12,eelvoor_üld!$C$6:$J$139,5,0)</f>
        <v>165</v>
      </c>
      <c r="G12" s="100" t="n">
        <f aca="false">VLOOKUP($C12,eelvoor_üld!$C$6:$J$139,6,0)</f>
        <v>151</v>
      </c>
      <c r="H12" s="100" t="n">
        <f aca="false">VLOOKUP($C12,eelvoor_üld!$C$6:$J$139,7,0)</f>
        <v>188</v>
      </c>
      <c r="I12" s="101" t="n">
        <f aca="false">VLOOKUP($C12,eelvoor_üld!$C$6:$J$139,8,0)</f>
        <v>168</v>
      </c>
      <c r="J12" s="102" t="n">
        <f aca="false">+SUM(D12:I12)</f>
        <v>1007</v>
      </c>
      <c r="K12" s="108" t="n">
        <f aca="false">+AVERAGE(D12:I12)</f>
        <v>167.833333333333</v>
      </c>
    </row>
    <row r="13" customFormat="false" ht="15.75" hidden="false" customHeight="false" outlineLevel="0" collapsed="false">
      <c r="A13" s="104" t="n">
        <v>8</v>
      </c>
      <c r="B13" s="105"/>
      <c r="C13" s="47" t="s">
        <v>49</v>
      </c>
      <c r="D13" s="109" t="n">
        <f aca="false">VLOOKUP($C13,eelvoor_üld!$C$6:$J$139,3,0)</f>
        <v>186</v>
      </c>
      <c r="E13" s="110" t="n">
        <f aca="false">VLOOKUP($C13,eelvoor_üld!$C$6:$J$139,4,0)</f>
        <v>168</v>
      </c>
      <c r="F13" s="110" t="n">
        <f aca="false">VLOOKUP($C13,eelvoor_üld!$C$6:$J$139,5,0)</f>
        <v>199</v>
      </c>
      <c r="G13" s="110" t="n">
        <f aca="false">VLOOKUP($C13,eelvoor_üld!$C$6:$J$139,6,0)</f>
        <v>142</v>
      </c>
      <c r="H13" s="110" t="n">
        <f aca="false">VLOOKUP($C13,eelvoor_üld!$C$6:$J$139,7,0)</f>
        <v>156</v>
      </c>
      <c r="I13" s="111" t="n">
        <f aca="false">VLOOKUP($C13,eelvoor_üld!$C$6:$J$139,8,0)</f>
        <v>153</v>
      </c>
      <c r="J13" s="112" t="n">
        <f aca="false">+SUM(D13:I13)</f>
        <v>1004</v>
      </c>
      <c r="K13" s="113" t="n">
        <f aca="false">+AVERAGE(D13:I13)</f>
        <v>167.333333333333</v>
      </c>
    </row>
    <row r="14" customFormat="false" ht="15.75" hidden="false" customHeight="false" outlineLevel="0" collapsed="false">
      <c r="A14" s="114" t="n">
        <v>9</v>
      </c>
      <c r="B14" s="115"/>
      <c r="C14" s="47" t="s">
        <v>53</v>
      </c>
      <c r="D14" s="99" t="n">
        <f aca="false">VLOOKUP($C14,eelvoor_üld!$C$6:$J$139,3,0)</f>
        <v>163</v>
      </c>
      <c r="E14" s="100" t="n">
        <f aca="false">VLOOKUP($C14,eelvoor_üld!$C$6:$J$139,4,0)</f>
        <v>161</v>
      </c>
      <c r="F14" s="100" t="n">
        <f aca="false">VLOOKUP($C14,eelvoor_üld!$C$6:$J$139,5,0)</f>
        <v>183</v>
      </c>
      <c r="G14" s="100" t="n">
        <f aca="false">VLOOKUP($C14,eelvoor_üld!$C$6:$J$139,6,0)</f>
        <v>156</v>
      </c>
      <c r="H14" s="100" t="n">
        <f aca="false">VLOOKUP($C14,eelvoor_üld!$C$6:$J$139,7,0)</f>
        <v>195</v>
      </c>
      <c r="I14" s="101" t="n">
        <f aca="false">VLOOKUP($C14,eelvoor_üld!$C$6:$J$139,8,0)</f>
        <v>114</v>
      </c>
      <c r="J14" s="106" t="n">
        <f aca="false">+SUM(D14:I14)</f>
        <v>972</v>
      </c>
      <c r="K14" s="116" t="n">
        <f aca="false">+AVERAGE(D14:I14)</f>
        <v>162</v>
      </c>
    </row>
    <row r="15" customFormat="false" ht="15.75" hidden="false" customHeight="false" outlineLevel="0" collapsed="false">
      <c r="A15" s="117" t="n">
        <v>10</v>
      </c>
      <c r="B15" s="118"/>
      <c r="C15" s="119" t="s">
        <v>58</v>
      </c>
      <c r="D15" s="99" t="n">
        <f aca="false">VLOOKUP($C15,eelvoor_üld!$C$6:$J$139,3,0)</f>
        <v>150</v>
      </c>
      <c r="E15" s="100" t="n">
        <f aca="false">VLOOKUP($C15,eelvoor_üld!$C$6:$J$139,4,0)</f>
        <v>181</v>
      </c>
      <c r="F15" s="100" t="n">
        <f aca="false">VLOOKUP($C15,eelvoor_üld!$C$6:$J$139,5,0)</f>
        <v>141</v>
      </c>
      <c r="G15" s="100" t="n">
        <f aca="false">VLOOKUP($C15,eelvoor_üld!$C$6:$J$139,6,0)</f>
        <v>184</v>
      </c>
      <c r="H15" s="100" t="n">
        <f aca="false">VLOOKUP($C15,eelvoor_üld!$C$6:$J$139,7,0)</f>
        <v>119</v>
      </c>
      <c r="I15" s="101" t="n">
        <f aca="false">VLOOKUP($C15,eelvoor_üld!$C$6:$J$139,8,0)</f>
        <v>148</v>
      </c>
      <c r="J15" s="102" t="n">
        <f aca="false">+SUM(D15:I15)</f>
        <v>923</v>
      </c>
      <c r="K15" s="103" t="n">
        <f aca="false">+AVERAGE(D15:I15)</f>
        <v>153.833333333333</v>
      </c>
    </row>
    <row r="16" customFormat="false" ht="15.75" hidden="false" customHeight="false" outlineLevel="0" collapsed="false">
      <c r="A16" s="120" t="n">
        <v>11</v>
      </c>
      <c r="B16" s="121"/>
      <c r="C16" s="47" t="s">
        <v>61</v>
      </c>
      <c r="D16" s="99" t="n">
        <f aca="false">VLOOKUP($C16,eelvoor_üld!$C$6:$J$139,3,0)</f>
        <v>171</v>
      </c>
      <c r="E16" s="100" t="n">
        <f aca="false">VLOOKUP($C16,eelvoor_üld!$C$6:$J$139,4,0)</f>
        <v>157</v>
      </c>
      <c r="F16" s="100" t="n">
        <f aca="false">VLOOKUP($C16,eelvoor_üld!$C$6:$J$139,5,0)</f>
        <v>152</v>
      </c>
      <c r="G16" s="100" t="n">
        <f aca="false">VLOOKUP($C16,eelvoor_üld!$C$6:$J$139,6,0)</f>
        <v>157</v>
      </c>
      <c r="H16" s="100" t="n">
        <f aca="false">VLOOKUP($C16,eelvoor_üld!$C$6:$J$139,7,0)</f>
        <v>137</v>
      </c>
      <c r="I16" s="101" t="n">
        <f aca="false">VLOOKUP($C16,eelvoor_üld!$C$6:$J$139,8,0)</f>
        <v>133</v>
      </c>
      <c r="J16" s="102" t="n">
        <f aca="false">+SUM(D16:I16)</f>
        <v>907</v>
      </c>
      <c r="K16" s="108" t="n">
        <f aca="false">+AVERAGE(D16:I16)</f>
        <v>151.166666666667</v>
      </c>
    </row>
    <row r="17" customFormat="false" ht="15.75" hidden="false" customHeight="false" outlineLevel="0" collapsed="false">
      <c r="A17" s="117" t="n">
        <v>12</v>
      </c>
      <c r="B17" s="118"/>
      <c r="C17" s="47" t="s">
        <v>62</v>
      </c>
      <c r="D17" s="99" t="n">
        <f aca="false">VLOOKUP($C17,eelvoor_üld!$C$6:$J$139,3,0)</f>
        <v>121</v>
      </c>
      <c r="E17" s="100" t="n">
        <f aca="false">VLOOKUP($C17,eelvoor_üld!$C$6:$J$139,4,0)</f>
        <v>109</v>
      </c>
      <c r="F17" s="100" t="n">
        <f aca="false">VLOOKUP($C17,eelvoor_üld!$C$6:$J$139,5,0)</f>
        <v>125</v>
      </c>
      <c r="G17" s="100" t="n">
        <f aca="false">VLOOKUP($C17,eelvoor_üld!$C$6:$J$139,6,0)</f>
        <v>170</v>
      </c>
      <c r="H17" s="100" t="n">
        <f aca="false">VLOOKUP($C17,eelvoor_üld!$C$6:$J$139,7,0)</f>
        <v>156</v>
      </c>
      <c r="I17" s="101" t="n">
        <f aca="false">VLOOKUP($C17,eelvoor_üld!$C$6:$J$139,8,0)</f>
        <v>179</v>
      </c>
      <c r="J17" s="102" t="n">
        <f aca="false">+SUM(D17:I17)</f>
        <v>860</v>
      </c>
      <c r="K17" s="103" t="n">
        <f aca="false">+AVERAGE(D17:I17)</f>
        <v>143.333333333333</v>
      </c>
    </row>
    <row r="18" customFormat="false" ht="15.75" hidden="false" customHeight="false" outlineLevel="0" collapsed="false">
      <c r="A18" s="120" t="n">
        <v>13</v>
      </c>
      <c r="B18" s="121"/>
      <c r="C18" s="52" t="s">
        <v>63</v>
      </c>
      <c r="D18" s="99" t="n">
        <f aca="false">VLOOKUP($C18,eelvoor_üld!$C$6:$J$139,3,0)</f>
        <v>117</v>
      </c>
      <c r="E18" s="100" t="n">
        <f aca="false">VLOOKUP($C18,eelvoor_üld!$C$6:$J$139,4,0)</f>
        <v>126</v>
      </c>
      <c r="F18" s="100" t="n">
        <f aca="false">VLOOKUP($C18,eelvoor_üld!$C$6:$J$139,5,0)</f>
        <v>152</v>
      </c>
      <c r="G18" s="100" t="n">
        <f aca="false">VLOOKUP($C18,eelvoor_üld!$C$6:$J$139,6,0)</f>
        <v>112</v>
      </c>
      <c r="H18" s="100" t="n">
        <f aca="false">VLOOKUP($C18,eelvoor_üld!$C$6:$J$139,7,0)</f>
        <v>153</v>
      </c>
      <c r="I18" s="101" t="n">
        <f aca="false">VLOOKUP($C18,eelvoor_üld!$C$6:$J$139,8,0)</f>
        <v>184</v>
      </c>
      <c r="J18" s="102" t="n">
        <f aca="false">+SUM(D18:I18)</f>
        <v>844</v>
      </c>
      <c r="K18" s="103" t="n">
        <f aca="false">+AVERAGE(D18:I18)</f>
        <v>140.666666666667</v>
      </c>
    </row>
    <row r="19" customFormat="false" ht="15.75" hidden="false" customHeight="false" outlineLevel="0" collapsed="false">
      <c r="A19" s="117" t="n">
        <v>14</v>
      </c>
      <c r="B19" s="118"/>
      <c r="C19" s="52"/>
      <c r="D19" s="99" t="e">
        <f aca="false">VLOOKUP($C19,eelvoor_üld!$C$6:$J$139,3,0)</f>
        <v>#N/A</v>
      </c>
      <c r="E19" s="100" t="e">
        <f aca="false">VLOOKUP($C19,eelvoor_üld!$C$6:$J$139,4,0)</f>
        <v>#N/A</v>
      </c>
      <c r="F19" s="100" t="e">
        <f aca="false">VLOOKUP($C19,eelvoor_üld!$C$6:$J$139,5,0)</f>
        <v>#N/A</v>
      </c>
      <c r="G19" s="100" t="e">
        <f aca="false">VLOOKUP($C19,eelvoor_üld!$C$6:$J$139,6,0)</f>
        <v>#N/A</v>
      </c>
      <c r="H19" s="100" t="e">
        <f aca="false">VLOOKUP($C19,eelvoor_üld!$C$6:$J$139,7,0)</f>
        <v>#N/A</v>
      </c>
      <c r="I19" s="101" t="e">
        <f aca="false">VLOOKUP($C19,eelvoor_üld!$C$6:$J$139,8,0)</f>
        <v>#N/A</v>
      </c>
      <c r="J19" s="102" t="e">
        <f aca="false">+SUM(D19:I19)</f>
        <v>#N/A</v>
      </c>
      <c r="K19" s="108" t="e">
        <f aca="false">+AVERAGE(D19:I19)</f>
        <v>#N/A</v>
      </c>
    </row>
    <row r="20" customFormat="false" ht="15.75" hidden="false" customHeight="false" outlineLevel="0" collapsed="false">
      <c r="A20" s="120" t="n">
        <v>15</v>
      </c>
      <c r="B20" s="121"/>
      <c r="C20" s="52"/>
      <c r="D20" s="99" t="e">
        <f aca="false">VLOOKUP($C20,eelvoor_üld!$C$6:$J$139,3,0)</f>
        <v>#N/A</v>
      </c>
      <c r="E20" s="100" t="e">
        <f aca="false">VLOOKUP($C20,eelvoor_üld!$C$6:$J$139,4,0)</f>
        <v>#N/A</v>
      </c>
      <c r="F20" s="100" t="e">
        <f aca="false">VLOOKUP($C20,eelvoor_üld!$C$6:$J$139,5,0)</f>
        <v>#N/A</v>
      </c>
      <c r="G20" s="100" t="e">
        <f aca="false">VLOOKUP($C20,eelvoor_üld!$C$6:$J$139,6,0)</f>
        <v>#N/A</v>
      </c>
      <c r="H20" s="100" t="e">
        <f aca="false">VLOOKUP($C20,eelvoor_üld!$C$6:$J$139,7,0)</f>
        <v>#N/A</v>
      </c>
      <c r="I20" s="101" t="e">
        <f aca="false">VLOOKUP($C20,eelvoor_üld!$C$6:$J$139,8,0)</f>
        <v>#N/A</v>
      </c>
      <c r="J20" s="102" t="e">
        <f aca="false">+SUM(D20:I20)</f>
        <v>#N/A</v>
      </c>
      <c r="K20" s="108" t="e">
        <f aca="false">+AVERAGE(D20:I20)</f>
        <v>#N/A</v>
      </c>
    </row>
    <row r="21" customFormat="false" ht="15.75" hidden="false" customHeight="false" outlineLevel="0" collapsed="false">
      <c r="A21" s="117" t="n">
        <v>16</v>
      </c>
      <c r="B21" s="118"/>
      <c r="C21" s="52"/>
      <c r="D21" s="99" t="e">
        <f aca="false">VLOOKUP($C21,eelvoor_üld!$C$6:$J$139,3,0)</f>
        <v>#N/A</v>
      </c>
      <c r="E21" s="100" t="e">
        <f aca="false">VLOOKUP($C21,eelvoor_üld!$C$6:$J$139,4,0)</f>
        <v>#N/A</v>
      </c>
      <c r="F21" s="100" t="e">
        <f aca="false">VLOOKUP($C21,eelvoor_üld!$C$6:$J$139,5,0)</f>
        <v>#N/A</v>
      </c>
      <c r="G21" s="100" t="e">
        <f aca="false">VLOOKUP($C21,eelvoor_üld!$C$6:$J$139,6,0)</f>
        <v>#N/A</v>
      </c>
      <c r="H21" s="100" t="e">
        <f aca="false">VLOOKUP($C21,eelvoor_üld!$C$6:$J$139,7,0)</f>
        <v>#N/A</v>
      </c>
      <c r="I21" s="101" t="e">
        <f aca="false">VLOOKUP($C21,eelvoor_üld!$C$6:$J$139,8,0)</f>
        <v>#N/A</v>
      </c>
      <c r="J21" s="102" t="e">
        <f aca="false">+SUM(D21:I21)</f>
        <v>#N/A</v>
      </c>
      <c r="K21" s="108" t="e">
        <f aca="false">+AVERAGE(D21:I21)</f>
        <v>#N/A</v>
      </c>
    </row>
    <row r="22" customFormat="false" ht="15.75" hidden="false" customHeight="false" outlineLevel="0" collapsed="false">
      <c r="A22" s="120" t="n">
        <v>17</v>
      </c>
      <c r="B22" s="121"/>
      <c r="C22" s="52"/>
      <c r="D22" s="99" t="e">
        <f aca="false">VLOOKUP($C22,eelvoor_üld!$C$6:$J$139,3,0)</f>
        <v>#N/A</v>
      </c>
      <c r="E22" s="100" t="e">
        <f aca="false">VLOOKUP($C22,eelvoor_üld!$C$6:$J$139,4,0)</f>
        <v>#N/A</v>
      </c>
      <c r="F22" s="100" t="e">
        <f aca="false">VLOOKUP($C22,eelvoor_üld!$C$6:$J$139,5,0)</f>
        <v>#N/A</v>
      </c>
      <c r="G22" s="100" t="e">
        <f aca="false">VLOOKUP($C22,eelvoor_üld!$C$6:$J$139,6,0)</f>
        <v>#N/A</v>
      </c>
      <c r="H22" s="100" t="e">
        <f aca="false">VLOOKUP($C22,eelvoor_üld!$C$6:$J$139,7,0)</f>
        <v>#N/A</v>
      </c>
      <c r="I22" s="101" t="e">
        <f aca="false">VLOOKUP($C22,eelvoor_üld!$C$6:$J$139,8,0)</f>
        <v>#N/A</v>
      </c>
      <c r="J22" s="102" t="e">
        <f aca="false">+SUM(D22:I22)</f>
        <v>#N/A</v>
      </c>
      <c r="K22" s="108" t="e">
        <f aca="false">+AVERAGE(D22:I22)</f>
        <v>#N/A</v>
      </c>
    </row>
    <row r="23" customFormat="false" ht="15.75" hidden="false" customHeight="false" outlineLevel="0" collapsed="false">
      <c r="A23" s="117" t="n">
        <v>18</v>
      </c>
      <c r="B23" s="118"/>
      <c r="C23" s="52"/>
      <c r="D23" s="99" t="e">
        <f aca="false">VLOOKUP($C23,eelvoor_üld!$C$6:$J$139,3,0)</f>
        <v>#N/A</v>
      </c>
      <c r="E23" s="100" t="e">
        <f aca="false">VLOOKUP($C23,eelvoor_üld!$C$6:$J$139,4,0)</f>
        <v>#N/A</v>
      </c>
      <c r="F23" s="100" t="e">
        <f aca="false">VLOOKUP($C23,eelvoor_üld!$C$6:$J$139,5,0)</f>
        <v>#N/A</v>
      </c>
      <c r="G23" s="100" t="e">
        <f aca="false">VLOOKUP($C23,eelvoor_üld!$C$6:$J$139,6,0)</f>
        <v>#N/A</v>
      </c>
      <c r="H23" s="100" t="e">
        <f aca="false">VLOOKUP($C23,eelvoor_üld!$C$6:$J$139,7,0)</f>
        <v>#N/A</v>
      </c>
      <c r="I23" s="101" t="e">
        <f aca="false">VLOOKUP($C23,eelvoor_üld!$C$6:$J$139,8,0)</f>
        <v>#N/A</v>
      </c>
      <c r="J23" s="102" t="e">
        <f aca="false">+SUM(D23:I23)</f>
        <v>#N/A</v>
      </c>
      <c r="K23" s="108" t="e">
        <f aca="false">+AVERAGE(D23:I23)</f>
        <v>#N/A</v>
      </c>
    </row>
    <row r="24" customFormat="false" ht="15.75" hidden="false" customHeight="false" outlineLevel="0" collapsed="false">
      <c r="A24" s="120" t="n">
        <v>19</v>
      </c>
      <c r="B24" s="121"/>
      <c r="C24" s="52"/>
      <c r="D24" s="99" t="e">
        <f aca="false">VLOOKUP($C24,eelvoor_üld!$C$6:$J$139,3,0)</f>
        <v>#N/A</v>
      </c>
      <c r="E24" s="100" t="e">
        <f aca="false">VLOOKUP($C24,eelvoor_üld!$C$6:$J$139,4,0)</f>
        <v>#N/A</v>
      </c>
      <c r="F24" s="100" t="e">
        <f aca="false">VLOOKUP($C24,eelvoor_üld!$C$6:$J$139,5,0)</f>
        <v>#N/A</v>
      </c>
      <c r="G24" s="100" t="e">
        <f aca="false">VLOOKUP($C24,eelvoor_üld!$C$6:$J$139,6,0)</f>
        <v>#N/A</v>
      </c>
      <c r="H24" s="100" t="e">
        <f aca="false">VLOOKUP($C24,eelvoor_üld!$C$6:$J$139,7,0)</f>
        <v>#N/A</v>
      </c>
      <c r="I24" s="101" t="e">
        <f aca="false">VLOOKUP($C24,eelvoor_üld!$C$6:$J$139,8,0)</f>
        <v>#N/A</v>
      </c>
      <c r="J24" s="102" t="e">
        <f aca="false">+SUM(D24:I24)</f>
        <v>#N/A</v>
      </c>
      <c r="K24" s="108" t="e">
        <f aca="false">+AVERAGE(D24:I24)</f>
        <v>#N/A</v>
      </c>
    </row>
    <row r="25" customFormat="false" ht="15.75" hidden="false" customHeight="false" outlineLevel="0" collapsed="false">
      <c r="A25" s="117" t="n">
        <v>20</v>
      </c>
      <c r="B25" s="118"/>
      <c r="C25" s="52"/>
      <c r="D25" s="99" t="e">
        <f aca="false">VLOOKUP($C25,eelvoor_üld!$C$6:$J$139,3,0)</f>
        <v>#N/A</v>
      </c>
      <c r="E25" s="100" t="e">
        <f aca="false">VLOOKUP($C25,eelvoor_üld!$C$6:$J$139,4,0)</f>
        <v>#N/A</v>
      </c>
      <c r="F25" s="100" t="e">
        <f aca="false">VLOOKUP($C25,eelvoor_üld!$C$6:$J$139,5,0)</f>
        <v>#N/A</v>
      </c>
      <c r="G25" s="100" t="e">
        <f aca="false">VLOOKUP($C25,eelvoor_üld!$C$6:$J$139,6,0)</f>
        <v>#N/A</v>
      </c>
      <c r="H25" s="100" t="e">
        <f aca="false">VLOOKUP($C25,eelvoor_üld!$C$6:$J$139,7,0)</f>
        <v>#N/A</v>
      </c>
      <c r="I25" s="101" t="e">
        <f aca="false">VLOOKUP($C25,eelvoor_üld!$C$6:$J$139,8,0)</f>
        <v>#N/A</v>
      </c>
      <c r="J25" s="102" t="e">
        <f aca="false">+SUM(D25:I25)</f>
        <v>#N/A</v>
      </c>
      <c r="K25" s="103" t="e">
        <f aca="false">+AVERAGE(D25:I25)</f>
        <v>#N/A</v>
      </c>
    </row>
    <row r="26" customFormat="false" ht="15.75" hidden="false" customHeight="false" outlineLevel="0" collapsed="false">
      <c r="A26" s="114" t="n">
        <v>21</v>
      </c>
      <c r="B26" s="115"/>
      <c r="C26" s="52"/>
      <c r="D26" s="122" t="e">
        <f aca="false">VLOOKUP($C26,eelvoor_üld!$C$6:$J$139,3,0)</f>
        <v>#N/A</v>
      </c>
      <c r="E26" s="123" t="e">
        <f aca="false">VLOOKUP($C26,eelvoor_üld!$C$6:$J$139,4,0)</f>
        <v>#N/A</v>
      </c>
      <c r="F26" s="123" t="e">
        <f aca="false">VLOOKUP($C26,eelvoor_üld!$C$6:$J$139,5,0)</f>
        <v>#N/A</v>
      </c>
      <c r="G26" s="123" t="e">
        <f aca="false">VLOOKUP($C26,eelvoor_üld!$C$6:$J$139,6,0)</f>
        <v>#N/A</v>
      </c>
      <c r="H26" s="123" t="e">
        <f aca="false">VLOOKUP($C26,eelvoor_üld!$C$6:$J$139,7,0)</f>
        <v>#N/A</v>
      </c>
      <c r="I26" s="124" t="e">
        <f aca="false">VLOOKUP($C26,eelvoor_üld!$C$6:$J$139,8,0)</f>
        <v>#N/A</v>
      </c>
      <c r="J26" s="125" t="e">
        <f aca="false">+SUM(D26:I26)</f>
        <v>#N/A</v>
      </c>
      <c r="K26" s="126" t="e">
        <f aca="false">+AVERAGE(D26:I26)</f>
        <v>#N/A</v>
      </c>
    </row>
    <row r="27" customFormat="false" ht="15.75" hidden="false" customHeight="false" outlineLevel="0" collapsed="false">
      <c r="A27" s="120" t="n">
        <v>22</v>
      </c>
      <c r="B27" s="121"/>
      <c r="C27" s="52"/>
      <c r="D27" s="122" t="e">
        <f aca="false">VLOOKUP($C27,eelvoor_üld!$C$6:$J$139,3,0)</f>
        <v>#N/A</v>
      </c>
      <c r="E27" s="123" t="e">
        <f aca="false">VLOOKUP($C27,eelvoor_üld!$C$6:$J$139,4,0)</f>
        <v>#N/A</v>
      </c>
      <c r="F27" s="123" t="e">
        <f aca="false">VLOOKUP($C27,eelvoor_üld!$C$6:$J$139,5,0)</f>
        <v>#N/A</v>
      </c>
      <c r="G27" s="123" t="e">
        <f aca="false">VLOOKUP($C27,eelvoor_üld!$C$6:$J$139,6,0)</f>
        <v>#N/A</v>
      </c>
      <c r="H27" s="123" t="e">
        <f aca="false">VLOOKUP($C27,eelvoor_üld!$C$6:$J$139,7,0)</f>
        <v>#N/A</v>
      </c>
      <c r="I27" s="124" t="e">
        <f aca="false">VLOOKUP($C27,eelvoor_üld!$C$6:$J$139,8,0)</f>
        <v>#N/A</v>
      </c>
      <c r="J27" s="125" t="e">
        <f aca="false">+SUM(D27:I27)</f>
        <v>#N/A</v>
      </c>
      <c r="K27" s="126" t="e">
        <f aca="false">+AVERAGE(D27:I27)</f>
        <v>#N/A</v>
      </c>
    </row>
    <row r="28" customFormat="false" ht="15.75" hidden="false" customHeight="false" outlineLevel="0" collapsed="false">
      <c r="A28" s="120" t="n">
        <v>23</v>
      </c>
      <c r="B28" s="121"/>
      <c r="C28" s="54"/>
      <c r="D28" s="122" t="e">
        <f aca="false">VLOOKUP($C28,eelvoor_üld!$C$6:$J$139,3,0)</f>
        <v>#N/A</v>
      </c>
      <c r="E28" s="123" t="e">
        <f aca="false">VLOOKUP($C28,eelvoor_üld!$C$6:$J$139,4,0)</f>
        <v>#N/A</v>
      </c>
      <c r="F28" s="123" t="e">
        <f aca="false">VLOOKUP($C28,eelvoor_üld!$C$6:$J$139,5,0)</f>
        <v>#N/A</v>
      </c>
      <c r="G28" s="123" t="e">
        <f aca="false">VLOOKUP($C28,eelvoor_üld!$C$6:$J$139,6,0)</f>
        <v>#N/A</v>
      </c>
      <c r="H28" s="123" t="e">
        <f aca="false">VLOOKUP($C28,eelvoor_üld!$C$6:$J$139,7,0)</f>
        <v>#N/A</v>
      </c>
      <c r="I28" s="124" t="e">
        <f aca="false">VLOOKUP($C28,eelvoor_üld!$C$6:$J$139,8,0)</f>
        <v>#N/A</v>
      </c>
      <c r="J28" s="125" t="e">
        <f aca="false">+SUM(D28:I28)</f>
        <v>#N/A</v>
      </c>
      <c r="K28" s="126" t="e">
        <f aca="false">+AVERAGE(D28:I28)</f>
        <v>#N/A</v>
      </c>
    </row>
    <row r="29" customFormat="false" ht="15.75" hidden="false" customHeight="false" outlineLevel="0" collapsed="false">
      <c r="A29" s="120" t="n">
        <v>24</v>
      </c>
      <c r="B29" s="121"/>
      <c r="C29" s="54"/>
      <c r="D29" s="122" t="e">
        <f aca="false">VLOOKUP($C29,eelvoor_üld!$C$6:$J$139,3,0)</f>
        <v>#N/A</v>
      </c>
      <c r="E29" s="123" t="e">
        <f aca="false">VLOOKUP($C29,eelvoor_üld!$C$6:$J$139,4,0)</f>
        <v>#N/A</v>
      </c>
      <c r="F29" s="123" t="e">
        <f aca="false">VLOOKUP($C29,eelvoor_üld!$C$6:$J$139,5,0)</f>
        <v>#N/A</v>
      </c>
      <c r="G29" s="123" t="e">
        <f aca="false">VLOOKUP($C29,eelvoor_üld!$C$6:$J$139,6,0)</f>
        <v>#N/A</v>
      </c>
      <c r="H29" s="123" t="e">
        <f aca="false">VLOOKUP($C29,eelvoor_üld!$C$6:$J$139,7,0)</f>
        <v>#N/A</v>
      </c>
      <c r="I29" s="124" t="e">
        <f aca="false">VLOOKUP($C29,eelvoor_üld!$C$6:$J$139,8,0)</f>
        <v>#N/A</v>
      </c>
      <c r="J29" s="125" t="e">
        <f aca="false">+SUM(D29:I29)</f>
        <v>#N/A</v>
      </c>
      <c r="K29" s="126" t="e">
        <f aca="false">+AVERAGE(D29:I29)</f>
        <v>#N/A</v>
      </c>
    </row>
    <row r="30" customFormat="false" ht="15.75" hidden="false" customHeight="false" outlineLevel="0" collapsed="false">
      <c r="A30" s="120" t="n">
        <v>25</v>
      </c>
      <c r="B30" s="121"/>
      <c r="C30" s="54"/>
      <c r="D30" s="122" t="e">
        <f aca="false">VLOOKUP($C30,eelvoor_üld!$C$6:$J$139,3,0)</f>
        <v>#N/A</v>
      </c>
      <c r="E30" s="123" t="e">
        <f aca="false">VLOOKUP($C30,eelvoor_üld!$C$6:$J$139,4,0)</f>
        <v>#N/A</v>
      </c>
      <c r="F30" s="123" t="e">
        <f aca="false">VLOOKUP($C30,eelvoor_üld!$C$6:$J$139,5,0)</f>
        <v>#N/A</v>
      </c>
      <c r="G30" s="123" t="e">
        <f aca="false">VLOOKUP($C30,eelvoor_üld!$C$6:$J$139,6,0)</f>
        <v>#N/A</v>
      </c>
      <c r="H30" s="123" t="e">
        <f aca="false">VLOOKUP($C30,eelvoor_üld!$C$6:$J$139,7,0)</f>
        <v>#N/A</v>
      </c>
      <c r="I30" s="124" t="e">
        <f aca="false">VLOOKUP($C30,eelvoor_üld!$C$6:$J$139,8,0)</f>
        <v>#N/A</v>
      </c>
      <c r="J30" s="125" t="e">
        <f aca="false">+SUM(D30:I30)</f>
        <v>#N/A</v>
      </c>
      <c r="K30" s="126" t="e">
        <f aca="false">+AVERAGE(D30:I30)</f>
        <v>#N/A</v>
      </c>
    </row>
    <row r="31" customFormat="false" ht="15.75" hidden="false" customHeight="false" outlineLevel="0" collapsed="false">
      <c r="A31" s="120" t="n">
        <v>26</v>
      </c>
      <c r="B31" s="121"/>
      <c r="C31" s="54"/>
      <c r="D31" s="122" t="e">
        <f aca="false">VLOOKUP($C31,eelvoor_üld!$C$6:$J$139,3,0)</f>
        <v>#N/A</v>
      </c>
      <c r="E31" s="123" t="e">
        <f aca="false">VLOOKUP($C31,eelvoor_üld!$C$6:$J$139,4,0)</f>
        <v>#N/A</v>
      </c>
      <c r="F31" s="123" t="e">
        <f aca="false">VLOOKUP($C31,eelvoor_üld!$C$6:$J$139,5,0)</f>
        <v>#N/A</v>
      </c>
      <c r="G31" s="123" t="e">
        <f aca="false">VLOOKUP($C31,eelvoor_üld!$C$6:$J$139,6,0)</f>
        <v>#N/A</v>
      </c>
      <c r="H31" s="123" t="e">
        <f aca="false">VLOOKUP($C31,eelvoor_üld!$C$6:$J$139,7,0)</f>
        <v>#N/A</v>
      </c>
      <c r="I31" s="124" t="e">
        <f aca="false">VLOOKUP($C31,eelvoor_üld!$C$6:$J$139,8,0)</f>
        <v>#N/A</v>
      </c>
      <c r="J31" s="125" t="e">
        <f aca="false">+SUM(D31:I31)</f>
        <v>#N/A</v>
      </c>
      <c r="K31" s="126" t="e">
        <f aca="false">+AVERAGE(D31:I31)</f>
        <v>#N/A</v>
      </c>
    </row>
    <row r="32" customFormat="false" ht="15.75" hidden="false" customHeight="false" outlineLevel="0" collapsed="false">
      <c r="A32" s="120" t="n">
        <v>27</v>
      </c>
      <c r="B32" s="121"/>
      <c r="C32" s="54"/>
      <c r="D32" s="122" t="e">
        <f aca="false">VLOOKUP($C32,eelvoor_üld!$C$6:$J$139,3,0)</f>
        <v>#N/A</v>
      </c>
      <c r="E32" s="123" t="e">
        <f aca="false">VLOOKUP($C32,eelvoor_üld!$C$6:$J$139,4,0)</f>
        <v>#N/A</v>
      </c>
      <c r="F32" s="123" t="e">
        <f aca="false">VLOOKUP($C32,eelvoor_üld!$C$6:$J$139,5,0)</f>
        <v>#N/A</v>
      </c>
      <c r="G32" s="123" t="e">
        <f aca="false">VLOOKUP($C32,eelvoor_üld!$C$6:$J$139,6,0)</f>
        <v>#N/A</v>
      </c>
      <c r="H32" s="123" t="e">
        <f aca="false">VLOOKUP($C32,eelvoor_üld!$C$6:$J$139,7,0)</f>
        <v>#N/A</v>
      </c>
      <c r="I32" s="124" t="e">
        <f aca="false">VLOOKUP($C32,eelvoor_üld!$C$6:$J$139,8,0)</f>
        <v>#N/A</v>
      </c>
      <c r="J32" s="125" t="e">
        <f aca="false">+SUM(D32:I32)</f>
        <v>#N/A</v>
      </c>
      <c r="K32" s="126" t="e">
        <f aca="false">+AVERAGE(D32:I32)</f>
        <v>#N/A</v>
      </c>
    </row>
    <row r="33" customFormat="false" ht="15.75" hidden="false" customHeight="false" outlineLevel="0" collapsed="false">
      <c r="A33" s="120" t="n">
        <v>28</v>
      </c>
      <c r="B33" s="121"/>
      <c r="C33" s="54"/>
      <c r="D33" s="122" t="e">
        <f aca="false">VLOOKUP($C33,eelvoor_üld!$C$6:$J$139,3,0)</f>
        <v>#N/A</v>
      </c>
      <c r="E33" s="123" t="e">
        <f aca="false">VLOOKUP($C33,eelvoor_üld!$C$6:$J$139,4,0)</f>
        <v>#N/A</v>
      </c>
      <c r="F33" s="123" t="e">
        <f aca="false">VLOOKUP($C33,eelvoor_üld!$C$6:$J$139,5,0)</f>
        <v>#N/A</v>
      </c>
      <c r="G33" s="123" t="e">
        <f aca="false">VLOOKUP($C33,eelvoor_üld!$C$6:$J$139,6,0)</f>
        <v>#N/A</v>
      </c>
      <c r="H33" s="123" t="e">
        <f aca="false">VLOOKUP($C33,eelvoor_üld!$C$6:$J$139,7,0)</f>
        <v>#N/A</v>
      </c>
      <c r="I33" s="124" t="e">
        <f aca="false">VLOOKUP($C33,eelvoor_üld!$C$6:$J$139,8,0)</f>
        <v>#N/A</v>
      </c>
      <c r="J33" s="125" t="e">
        <f aca="false">+SUM(D33:I33)</f>
        <v>#N/A</v>
      </c>
      <c r="K33" s="126" t="e">
        <f aca="false">+AVERAGE(D33:I33)</f>
        <v>#N/A</v>
      </c>
    </row>
    <row r="34" customFormat="false" ht="15.75" hidden="false" customHeight="false" outlineLevel="0" collapsed="false">
      <c r="A34" s="120" t="n">
        <v>29</v>
      </c>
      <c r="B34" s="121"/>
      <c r="C34" s="54"/>
      <c r="D34" s="122" t="e">
        <f aca="false">VLOOKUP($C34,eelvoor_üld!$C$6:$J$139,3,0)</f>
        <v>#N/A</v>
      </c>
      <c r="E34" s="123" t="e">
        <f aca="false">VLOOKUP($C34,eelvoor_üld!$C$6:$J$139,4,0)</f>
        <v>#N/A</v>
      </c>
      <c r="F34" s="123" t="e">
        <f aca="false">VLOOKUP($C34,eelvoor_üld!$C$6:$J$139,5,0)</f>
        <v>#N/A</v>
      </c>
      <c r="G34" s="123" t="e">
        <f aca="false">VLOOKUP($C34,eelvoor_üld!$C$6:$J$139,6,0)</f>
        <v>#N/A</v>
      </c>
      <c r="H34" s="123" t="e">
        <f aca="false">VLOOKUP($C34,eelvoor_üld!$C$6:$J$139,7,0)</f>
        <v>#N/A</v>
      </c>
      <c r="I34" s="124" t="e">
        <f aca="false">VLOOKUP($C34,eelvoor_üld!$C$6:$J$139,8,0)</f>
        <v>#N/A</v>
      </c>
      <c r="J34" s="125" t="e">
        <f aca="false">+SUM(D34:I34)</f>
        <v>#N/A</v>
      </c>
      <c r="K34" s="126" t="e">
        <f aca="false">+AVERAGE(D34:I34)</f>
        <v>#N/A</v>
      </c>
    </row>
    <row r="35" customFormat="false" ht="15.75" hidden="false" customHeight="false" outlineLevel="0" collapsed="false">
      <c r="A35" s="120" t="n">
        <v>30</v>
      </c>
      <c r="B35" s="121"/>
      <c r="C35" s="54"/>
      <c r="D35" s="122" t="e">
        <f aca="false">VLOOKUP($C35,eelvoor_üld!$C$6:$J$139,3,0)</f>
        <v>#N/A</v>
      </c>
      <c r="E35" s="123" t="e">
        <f aca="false">VLOOKUP($C35,eelvoor_üld!$C$6:$J$139,4,0)</f>
        <v>#N/A</v>
      </c>
      <c r="F35" s="123" t="e">
        <f aca="false">VLOOKUP($C35,eelvoor_üld!$C$6:$J$139,5,0)</f>
        <v>#N/A</v>
      </c>
      <c r="G35" s="123" t="e">
        <f aca="false">VLOOKUP($C35,eelvoor_üld!$C$6:$J$139,6,0)</f>
        <v>#N/A</v>
      </c>
      <c r="H35" s="123" t="e">
        <f aca="false">VLOOKUP($C35,eelvoor_üld!$C$6:$J$139,7,0)</f>
        <v>#N/A</v>
      </c>
      <c r="I35" s="124" t="e">
        <f aca="false">VLOOKUP($C35,eelvoor_üld!$C$6:$J$139,8,0)</f>
        <v>#N/A</v>
      </c>
      <c r="J35" s="125" t="e">
        <f aca="false">+SUM(D35:I35)</f>
        <v>#N/A</v>
      </c>
      <c r="K35" s="126" t="e">
        <f aca="false">+AVERAGE(D35:I35)</f>
        <v>#N/A</v>
      </c>
    </row>
    <row r="36" customFormat="false" ht="15.75" hidden="false" customHeight="false" outlineLevel="0" collapsed="false">
      <c r="A36" s="120" t="n">
        <v>31</v>
      </c>
      <c r="B36" s="121"/>
      <c r="C36" s="54"/>
      <c r="D36" s="122" t="e">
        <f aca="false">VLOOKUP($C36,eelvoor_üld!$C$6:$J$139,3,0)</f>
        <v>#N/A</v>
      </c>
      <c r="E36" s="123" t="e">
        <f aca="false">VLOOKUP($C36,eelvoor_üld!$C$6:$J$139,4,0)</f>
        <v>#N/A</v>
      </c>
      <c r="F36" s="123" t="e">
        <f aca="false">VLOOKUP($C36,eelvoor_üld!$C$6:$J$139,5,0)</f>
        <v>#N/A</v>
      </c>
      <c r="G36" s="123" t="e">
        <f aca="false">VLOOKUP($C36,eelvoor_üld!$C$6:$J$139,6,0)</f>
        <v>#N/A</v>
      </c>
      <c r="H36" s="123" t="e">
        <f aca="false">VLOOKUP($C36,eelvoor_üld!$C$6:$J$139,7,0)</f>
        <v>#N/A</v>
      </c>
      <c r="I36" s="124" t="e">
        <f aca="false">VLOOKUP($C36,eelvoor_üld!$C$6:$J$139,8,0)</f>
        <v>#N/A</v>
      </c>
      <c r="J36" s="125" t="e">
        <f aca="false">+SUM(D36:I36)</f>
        <v>#N/A</v>
      </c>
      <c r="K36" s="126" t="e">
        <f aca="false">+AVERAGE(D36:I36)</f>
        <v>#N/A</v>
      </c>
    </row>
    <row r="37" customFormat="false" ht="15.75" hidden="false" customHeight="false" outlineLevel="0" collapsed="false">
      <c r="A37" s="120" t="n">
        <v>32</v>
      </c>
      <c r="B37" s="121"/>
      <c r="C37" s="54"/>
      <c r="D37" s="122" t="e">
        <f aca="false">VLOOKUP($C37,eelvoor_üld!$C$6:$J$139,3,0)</f>
        <v>#N/A</v>
      </c>
      <c r="E37" s="123" t="e">
        <f aca="false">VLOOKUP($C37,eelvoor_üld!$C$6:$J$139,4,0)</f>
        <v>#N/A</v>
      </c>
      <c r="F37" s="123" t="e">
        <f aca="false">VLOOKUP($C37,eelvoor_üld!$C$6:$J$139,5,0)</f>
        <v>#N/A</v>
      </c>
      <c r="G37" s="123" t="e">
        <f aca="false">VLOOKUP($C37,eelvoor_üld!$C$6:$J$139,6,0)</f>
        <v>#N/A</v>
      </c>
      <c r="H37" s="123" t="e">
        <f aca="false">VLOOKUP($C37,eelvoor_üld!$C$6:$J$139,7,0)</f>
        <v>#N/A</v>
      </c>
      <c r="I37" s="124" t="e">
        <f aca="false">VLOOKUP($C37,eelvoor_üld!$C$6:$J$139,8,0)</f>
        <v>#N/A</v>
      </c>
      <c r="J37" s="125" t="e">
        <f aca="false">+SUM(D37:I37)</f>
        <v>#N/A</v>
      </c>
      <c r="K37" s="126" t="e">
        <f aca="false">+AVERAGE(D37:I37)</f>
        <v>#N/A</v>
      </c>
    </row>
    <row r="38" customFormat="false" ht="15.75" hidden="false" customHeight="false" outlineLevel="0" collapsed="false">
      <c r="A38" s="120" t="n">
        <v>33</v>
      </c>
      <c r="B38" s="121"/>
      <c r="C38" s="54"/>
      <c r="D38" s="122" t="e">
        <f aca="false">VLOOKUP($C38,eelvoor_üld!$C$6:$J$139,3,0)</f>
        <v>#N/A</v>
      </c>
      <c r="E38" s="123" t="e">
        <f aca="false">VLOOKUP($C38,eelvoor_üld!$C$6:$J$139,4,0)</f>
        <v>#N/A</v>
      </c>
      <c r="F38" s="123" t="e">
        <f aca="false">VLOOKUP($C38,eelvoor_üld!$C$6:$J$139,5,0)</f>
        <v>#N/A</v>
      </c>
      <c r="G38" s="123" t="e">
        <f aca="false">VLOOKUP($C38,eelvoor_üld!$C$6:$J$139,6,0)</f>
        <v>#N/A</v>
      </c>
      <c r="H38" s="123" t="e">
        <f aca="false">VLOOKUP($C38,eelvoor_üld!$C$6:$J$139,7,0)</f>
        <v>#N/A</v>
      </c>
      <c r="I38" s="124" t="e">
        <f aca="false">VLOOKUP($C38,eelvoor_üld!$C$6:$J$139,8,0)</f>
        <v>#N/A</v>
      </c>
      <c r="J38" s="125" t="e">
        <f aca="false">+SUM(D38:I38)</f>
        <v>#N/A</v>
      </c>
      <c r="K38" s="126" t="e">
        <f aca="false">+AVERAGE(D38:I38)</f>
        <v>#N/A</v>
      </c>
    </row>
    <row r="39" customFormat="false" ht="15.75" hidden="false" customHeight="false" outlineLevel="0" collapsed="false">
      <c r="A39" s="120" t="n">
        <v>34</v>
      </c>
      <c r="B39" s="121"/>
      <c r="C39" s="54"/>
      <c r="D39" s="122" t="e">
        <f aca="false">VLOOKUP($C39,eelvoor_üld!$C$6:$J$139,3,0)</f>
        <v>#N/A</v>
      </c>
      <c r="E39" s="123" t="e">
        <f aca="false">VLOOKUP($C39,eelvoor_üld!$C$6:$J$139,4,0)</f>
        <v>#N/A</v>
      </c>
      <c r="F39" s="123" t="e">
        <f aca="false">VLOOKUP($C39,eelvoor_üld!$C$6:$J$139,5,0)</f>
        <v>#N/A</v>
      </c>
      <c r="G39" s="123" t="e">
        <f aca="false">VLOOKUP($C39,eelvoor_üld!$C$6:$J$139,6,0)</f>
        <v>#N/A</v>
      </c>
      <c r="H39" s="123" t="e">
        <f aca="false">VLOOKUP($C39,eelvoor_üld!$C$6:$J$139,7,0)</f>
        <v>#N/A</v>
      </c>
      <c r="I39" s="124" t="e">
        <f aca="false">VLOOKUP($C39,eelvoor_üld!$C$6:$J$139,8,0)</f>
        <v>#N/A</v>
      </c>
      <c r="J39" s="125" t="e">
        <f aca="false">+SUM(D39:I39)</f>
        <v>#N/A</v>
      </c>
      <c r="K39" s="126" t="e">
        <f aca="false">+AVERAGE(D39:I39)</f>
        <v>#N/A</v>
      </c>
    </row>
    <row r="40" customFormat="false" ht="15.75" hidden="false" customHeight="false" outlineLevel="0" collapsed="false">
      <c r="A40" s="120" t="n">
        <v>35</v>
      </c>
      <c r="B40" s="121"/>
      <c r="C40" s="127"/>
      <c r="D40" s="122" t="e">
        <f aca="false">VLOOKUP($C40,eelvoor_üld!$C$6:$J$139,3,0)</f>
        <v>#N/A</v>
      </c>
      <c r="E40" s="123" t="e">
        <f aca="false">VLOOKUP($C40,eelvoor_üld!$C$6:$J$139,4,0)</f>
        <v>#N/A</v>
      </c>
      <c r="F40" s="123" t="e">
        <f aca="false">VLOOKUP($C40,eelvoor_üld!$C$6:$J$139,5,0)</f>
        <v>#N/A</v>
      </c>
      <c r="G40" s="123" t="e">
        <f aca="false">VLOOKUP($C40,eelvoor_üld!$C$6:$J$139,6,0)</f>
        <v>#N/A</v>
      </c>
      <c r="H40" s="123" t="e">
        <f aca="false">VLOOKUP($C40,eelvoor_üld!$C$6:$J$139,7,0)</f>
        <v>#N/A</v>
      </c>
      <c r="I40" s="124" t="e">
        <f aca="false">VLOOKUP($C40,eelvoor_üld!$C$6:$J$139,8,0)</f>
        <v>#N/A</v>
      </c>
      <c r="J40" s="125" t="e">
        <f aca="false">+SUM(D40:I40)</f>
        <v>#N/A</v>
      </c>
      <c r="K40" s="128" t="e">
        <f aca="false">+AVERAGE(D40:I40)</f>
        <v>#N/A</v>
      </c>
    </row>
  </sheetData>
  <conditionalFormatting sqref="D6:I40 K6:K40">
    <cfRule type="cellIs" priority="2" operator="between" aboveAverage="0" equalAverage="0" bottom="0" percent="0" rank="0" text="" dxfId="4">
      <formula>200</formula>
      <formula>299</formula>
    </cfRule>
    <cfRule type="cellIs" priority="3" operator="equal" aboveAverage="0" equalAverage="0" bottom="0" percent="0" rank="0" text="" dxfId="5">
      <formula>300</formula>
    </cfRule>
  </conditionalFormatting>
  <printOptions headings="false" gridLines="false" gridLinesSet="true" horizontalCentered="false" verticalCentered="false"/>
  <pageMargins left="1.184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false" hidden="true" outlineLevel="0" max="2" min="2" style="8" width="9.06"/>
    <col collapsed="false" customWidth="true" hidden="false" outlineLevel="0" max="3" min="3" style="8" width="0.99"/>
    <col collapsed="false" customWidth="true" hidden="false" outlineLevel="0" max="4" min="4" style="0" width="3.14"/>
    <col collapsed="false" customWidth="true" hidden="false" outlineLevel="0" max="5" min="5" style="0" width="20.99"/>
    <col collapsed="false" customWidth="true" hidden="false" outlineLevel="0" max="6" min="6" style="8" width="7.7"/>
    <col collapsed="false" customWidth="true" hidden="false" outlineLevel="0" max="8" min="7" style="0" width="3.99"/>
    <col collapsed="false" customWidth="true" hidden="false" outlineLevel="0" max="9" min="9" style="8" width="3.99"/>
    <col collapsed="false" customWidth="true" hidden="false" outlineLevel="0" max="12" min="10" style="0" width="3.99"/>
    <col collapsed="false" customWidth="true" hidden="false" outlineLevel="0" max="13" min="13" style="129" width="7.28"/>
    <col collapsed="false" customWidth="true" hidden="false" outlineLevel="0" max="14" min="14" style="130" width="9.99"/>
    <col collapsed="false" customWidth="true" hidden="false" outlineLevel="0" max="15" min="15" style="0" width="6.56"/>
    <col collapsed="false" customWidth="true" hidden="false" outlineLevel="0" max="16" min="16" style="131" width="11.56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M1" s="131"/>
      <c r="N1" s="0"/>
    </row>
    <row r="2" customFormat="false" ht="18" hidden="false" customHeight="false" outlineLevel="0" collapsed="false">
      <c r="E2" s="12" t="s">
        <v>67</v>
      </c>
      <c r="M2" s="131"/>
      <c r="N2" s="0"/>
    </row>
    <row r="3" customFormat="false" ht="18" hidden="false" customHeight="false" outlineLevel="0" collapsed="false">
      <c r="E3" s="12"/>
      <c r="M3" s="0"/>
      <c r="N3" s="0"/>
      <c r="P3" s="0"/>
    </row>
    <row r="4" customFormat="false" ht="12.75" hidden="false" customHeight="false" outlineLevel="0" collapsed="false">
      <c r="A4" s="0" t="s">
        <v>68</v>
      </c>
      <c r="B4" s="132"/>
      <c r="C4" s="133"/>
      <c r="D4" s="0" t="s">
        <v>69</v>
      </c>
      <c r="E4" s="134" t="s">
        <v>22</v>
      </c>
      <c r="F4" s="135" t="s">
        <v>70</v>
      </c>
      <c r="G4" s="136" t="n">
        <v>1</v>
      </c>
      <c r="H4" s="136" t="n">
        <v>2</v>
      </c>
      <c r="I4" s="136" t="n">
        <v>3</v>
      </c>
      <c r="J4" s="136" t="n">
        <v>4</v>
      </c>
      <c r="K4" s="136" t="n">
        <v>5</v>
      </c>
      <c r="L4" s="136" t="n">
        <v>6</v>
      </c>
      <c r="M4" s="134" t="s">
        <v>71</v>
      </c>
      <c r="N4" s="137" t="s">
        <v>72</v>
      </c>
      <c r="O4" s="134" t="s">
        <v>73</v>
      </c>
      <c r="P4" s="138" t="s">
        <v>74</v>
      </c>
      <c r="Q4" s="139" t="s">
        <v>75</v>
      </c>
    </row>
    <row r="5" customFormat="false" ht="15.75" hidden="false" customHeight="false" outlineLevel="0" collapsed="false">
      <c r="A5" s="140" t="n">
        <f aca="false">D5-B5</f>
        <v>0</v>
      </c>
      <c r="B5" s="141" t="n">
        <v>1</v>
      </c>
      <c r="C5" s="142"/>
      <c r="D5" s="0" t="n">
        <v>1</v>
      </c>
      <c r="E5" s="1" t="s">
        <v>0</v>
      </c>
      <c r="F5" s="143" t="n">
        <f aca="false">VLOOKUP($E5,ev_meeste!$C$6:$J$60,8,0)</f>
        <v>1372</v>
      </c>
      <c r="G5" s="144" t="n">
        <v>235</v>
      </c>
      <c r="H5" s="144" t="n">
        <v>223</v>
      </c>
      <c r="I5" s="144" t="n">
        <v>182</v>
      </c>
      <c r="J5" s="144" t="n">
        <v>194</v>
      </c>
      <c r="K5" s="144" t="n">
        <v>234</v>
      </c>
      <c r="L5" s="144" t="n">
        <v>244</v>
      </c>
      <c r="M5" s="145" t="n">
        <f aca="false">SUM(G5:L5)</f>
        <v>1312</v>
      </c>
      <c r="N5" s="146" t="n">
        <f aca="false">AVERAGE(G5:L5)</f>
        <v>218.666666666667</v>
      </c>
      <c r="O5" s="147" t="n">
        <f aca="false">SUM(F5:L5)</f>
        <v>2684</v>
      </c>
      <c r="P5" s="148" t="n">
        <f aca="false">O5/(6+COUNT(G5:L5))</f>
        <v>223.666666666667</v>
      </c>
      <c r="Q5" s="149" t="n">
        <f aca="false">O5-$O$12</f>
        <v>304</v>
      </c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15.75" hidden="false" customHeight="false" outlineLevel="0" collapsed="false">
      <c r="A6" s="140" t="n">
        <f aca="false">D6-B6</f>
        <v>4</v>
      </c>
      <c r="B6" s="141" t="n">
        <v>2</v>
      </c>
      <c r="C6" s="142"/>
      <c r="D6" s="0" t="n">
        <v>6</v>
      </c>
      <c r="E6" s="1" t="s">
        <v>5</v>
      </c>
      <c r="F6" s="143" t="n">
        <f aca="false">VLOOKUP($E6,ev_meeste!$C$6:$J$60,8,0)</f>
        <v>1295</v>
      </c>
      <c r="G6" s="144" t="n">
        <v>223</v>
      </c>
      <c r="H6" s="144" t="n">
        <v>238</v>
      </c>
      <c r="I6" s="144" t="n">
        <v>213</v>
      </c>
      <c r="J6" s="144" t="n">
        <v>256</v>
      </c>
      <c r="K6" s="144" t="n">
        <v>202</v>
      </c>
      <c r="L6" s="144" t="n">
        <v>245</v>
      </c>
      <c r="M6" s="145" t="n">
        <f aca="false">+SUM(G6:L6)</f>
        <v>1377</v>
      </c>
      <c r="N6" s="146" t="n">
        <f aca="false">+AVERAGE(G6:L6)</f>
        <v>229.5</v>
      </c>
      <c r="O6" s="147" t="n">
        <f aca="false">SUM(F6:L6)</f>
        <v>2672</v>
      </c>
      <c r="P6" s="148" t="n">
        <f aca="false">O6/(6+COUNT(G6:L6))</f>
        <v>222.666666666667</v>
      </c>
      <c r="Q6" s="149" t="n">
        <f aca="false">O6-$O$12</f>
        <v>292</v>
      </c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</row>
    <row r="7" customFormat="false" ht="15.75" hidden="false" customHeight="false" outlineLevel="0" collapsed="false">
      <c r="A7" s="140" t="n">
        <f aca="false">D7-B7</f>
        <v>0</v>
      </c>
      <c r="B7" s="141" t="n">
        <v>3</v>
      </c>
      <c r="C7" s="142"/>
      <c r="D7" s="0" t="n">
        <v>3</v>
      </c>
      <c r="E7" s="1" t="s">
        <v>2</v>
      </c>
      <c r="F7" s="143" t="n">
        <f aca="false">VLOOKUP($E7,ev_meeste!$C$6:$J$60,8,0)</f>
        <v>1343</v>
      </c>
      <c r="G7" s="144" t="n">
        <v>225</v>
      </c>
      <c r="H7" s="144" t="n">
        <v>223</v>
      </c>
      <c r="I7" s="144" t="n">
        <v>225</v>
      </c>
      <c r="J7" s="144" t="n">
        <v>218</v>
      </c>
      <c r="K7" s="144" t="n">
        <v>170</v>
      </c>
      <c r="L7" s="144" t="n">
        <v>258</v>
      </c>
      <c r="M7" s="145" t="n">
        <f aca="false">+SUM(G7:L7)</f>
        <v>1319</v>
      </c>
      <c r="N7" s="146" t="n">
        <f aca="false">+AVERAGE(G7:L7)</f>
        <v>219.833333333333</v>
      </c>
      <c r="O7" s="147" t="n">
        <f aca="false">SUM(F7:L7)</f>
        <v>2662</v>
      </c>
      <c r="P7" s="148" t="n">
        <f aca="false">O7/(6+COUNT(G7:L7))</f>
        <v>221.833333333333</v>
      </c>
      <c r="Q7" s="149" t="n">
        <f aca="false">O7-$O$12</f>
        <v>282</v>
      </c>
    </row>
    <row r="8" customFormat="false" ht="15.75" hidden="false" customHeight="false" outlineLevel="0" collapsed="false">
      <c r="A8" s="140" t="n">
        <f aca="false">D8-B8</f>
        <v>0</v>
      </c>
      <c r="B8" s="141" t="n">
        <v>4</v>
      </c>
      <c r="C8" s="142"/>
      <c r="D8" s="0" t="n">
        <v>4</v>
      </c>
      <c r="E8" s="1" t="s">
        <v>3</v>
      </c>
      <c r="F8" s="143" t="n">
        <f aca="false">VLOOKUP($E8,ev_meeste!$C$6:$J$60,8,0)</f>
        <v>1330</v>
      </c>
      <c r="G8" s="144" t="n">
        <v>195</v>
      </c>
      <c r="H8" s="144" t="n">
        <v>206</v>
      </c>
      <c r="I8" s="144" t="n">
        <v>225</v>
      </c>
      <c r="J8" s="144" t="n">
        <v>180</v>
      </c>
      <c r="K8" s="144" t="n">
        <v>279</v>
      </c>
      <c r="L8" s="144" t="n">
        <v>223</v>
      </c>
      <c r="M8" s="145" t="n">
        <f aca="false">+SUM(G8:L8)</f>
        <v>1308</v>
      </c>
      <c r="N8" s="146" t="n">
        <f aca="false">+AVERAGE(G8:L8)</f>
        <v>218</v>
      </c>
      <c r="O8" s="147" t="n">
        <f aca="false">SUM(F8:L8)</f>
        <v>2638</v>
      </c>
      <c r="P8" s="148" t="n">
        <f aca="false">O8/(6+COUNT(G8:L8))</f>
        <v>219.833333333333</v>
      </c>
      <c r="Q8" s="149" t="n">
        <f aca="false">O8-$O$12</f>
        <v>258</v>
      </c>
    </row>
    <row r="9" customFormat="false" ht="15.75" hidden="false" customHeight="false" outlineLevel="0" collapsed="false">
      <c r="A9" s="140" t="n">
        <f aca="false">D9-B9</f>
        <v>-3</v>
      </c>
      <c r="B9" s="141" t="n">
        <v>5</v>
      </c>
      <c r="C9" s="142"/>
      <c r="D9" s="0" t="n">
        <v>2</v>
      </c>
      <c r="E9" s="1" t="s">
        <v>1</v>
      </c>
      <c r="F9" s="143" t="n">
        <f aca="false">VLOOKUP($E9,ev_meeste!$C$6:$J$60,8,0)</f>
        <v>1371</v>
      </c>
      <c r="G9" s="144" t="n">
        <v>211</v>
      </c>
      <c r="H9" s="144" t="n">
        <v>223</v>
      </c>
      <c r="I9" s="144" t="n">
        <v>212</v>
      </c>
      <c r="J9" s="144" t="n">
        <v>240</v>
      </c>
      <c r="K9" s="144" t="n">
        <v>162</v>
      </c>
      <c r="L9" s="144" t="n">
        <v>211</v>
      </c>
      <c r="M9" s="145" t="n">
        <f aca="false">+SUM(G9:L9)</f>
        <v>1259</v>
      </c>
      <c r="N9" s="146" t="n">
        <f aca="false">+AVERAGE(G9:L9)</f>
        <v>209.833333333333</v>
      </c>
      <c r="O9" s="147" t="n">
        <f aca="false">SUM(F9:L9)</f>
        <v>2630</v>
      </c>
      <c r="P9" s="148" t="n">
        <f aca="false">O9/(6+COUNT(G9:L9))</f>
        <v>219.166666666667</v>
      </c>
      <c r="Q9" s="149" t="n">
        <f aca="false">O9-$O$12</f>
        <v>250</v>
      </c>
    </row>
    <row r="10" customFormat="false" ht="15.75" hidden="false" customHeight="false" outlineLevel="0" collapsed="false">
      <c r="A10" s="140" t="n">
        <f aca="false">D10-B10</f>
        <v>-1</v>
      </c>
      <c r="B10" s="141" t="n">
        <v>6</v>
      </c>
      <c r="C10" s="142"/>
      <c r="D10" s="0" t="n">
        <v>5</v>
      </c>
      <c r="E10" s="1" t="s">
        <v>4</v>
      </c>
      <c r="F10" s="143" t="n">
        <f aca="false">VLOOKUP($E10,ev_meeste!$C$6:$J$60,8,0)</f>
        <v>1308</v>
      </c>
      <c r="G10" s="144" t="n">
        <v>171</v>
      </c>
      <c r="H10" s="144" t="n">
        <v>201</v>
      </c>
      <c r="I10" s="144" t="n">
        <v>183</v>
      </c>
      <c r="J10" s="144" t="n">
        <v>155</v>
      </c>
      <c r="K10" s="144" t="n">
        <v>273</v>
      </c>
      <c r="L10" s="144" t="n">
        <v>198</v>
      </c>
      <c r="M10" s="145" t="n">
        <f aca="false">+SUM(G10:L10)</f>
        <v>1181</v>
      </c>
      <c r="N10" s="146" t="n">
        <f aca="false">+AVERAGE(G10:L10)</f>
        <v>196.833333333333</v>
      </c>
      <c r="O10" s="147" t="n">
        <f aca="false">SUM(F10:L10)</f>
        <v>2489</v>
      </c>
      <c r="P10" s="148" t="n">
        <f aca="false">O10/(6+COUNT(G10:L10))</f>
        <v>207.416666666667</v>
      </c>
      <c r="Q10" s="149" t="n">
        <f aca="false">O10-$O$12</f>
        <v>109</v>
      </c>
    </row>
    <row r="11" customFormat="false" ht="15.75" hidden="false" customHeight="false" outlineLevel="0" collapsed="false">
      <c r="A11" s="140" t="n">
        <f aca="false">D11-B11</f>
        <v>0</v>
      </c>
      <c r="B11" s="141" t="n">
        <v>7</v>
      </c>
      <c r="C11" s="142"/>
      <c r="D11" s="0" t="n">
        <v>7</v>
      </c>
      <c r="E11" s="1" t="s">
        <v>6</v>
      </c>
      <c r="F11" s="143" t="n">
        <f aca="false">VLOOKUP($E11,ev_meeste!$C$6:$J$60,8,0)</f>
        <v>1221</v>
      </c>
      <c r="G11" s="144" t="n">
        <v>233</v>
      </c>
      <c r="H11" s="144" t="n">
        <v>199</v>
      </c>
      <c r="I11" s="144" t="n">
        <v>171</v>
      </c>
      <c r="J11" s="144" t="n">
        <v>210</v>
      </c>
      <c r="K11" s="144" t="n">
        <v>194</v>
      </c>
      <c r="L11" s="144" t="n">
        <v>174</v>
      </c>
      <c r="M11" s="145" t="n">
        <f aca="false">+SUM(G11:L11)</f>
        <v>1181</v>
      </c>
      <c r="N11" s="146" t="n">
        <f aca="false">+AVERAGE(G11:L11)</f>
        <v>196.833333333333</v>
      </c>
      <c r="O11" s="147" t="n">
        <f aca="false">SUM(F11:L11)</f>
        <v>2402</v>
      </c>
      <c r="P11" s="148" t="n">
        <f aca="false">O11/(6+COUNT(G11:L11))</f>
        <v>200.166666666667</v>
      </c>
      <c r="Q11" s="149" t="n">
        <f aca="false">O11-$O$12</f>
        <v>22</v>
      </c>
    </row>
    <row r="12" customFormat="false" ht="15.75" hidden="false" customHeight="false" outlineLevel="0" collapsed="false">
      <c r="A12" s="151" t="n">
        <f aca="false">D12-B12</f>
        <v>1</v>
      </c>
      <c r="B12" s="152" t="n">
        <v>8</v>
      </c>
      <c r="C12" s="142"/>
      <c r="D12" s="150" t="n">
        <v>9</v>
      </c>
      <c r="E12" s="1" t="s">
        <v>8</v>
      </c>
      <c r="F12" s="153" t="n">
        <f aca="false">VLOOKUP($E12,ev_meeste!$C$6:$J$60,8,0)</f>
        <v>1206</v>
      </c>
      <c r="G12" s="154" t="n">
        <v>218</v>
      </c>
      <c r="H12" s="154" t="n">
        <v>209</v>
      </c>
      <c r="I12" s="154" t="n">
        <v>185</v>
      </c>
      <c r="J12" s="154" t="n">
        <v>163</v>
      </c>
      <c r="K12" s="154" t="n">
        <v>176</v>
      </c>
      <c r="L12" s="154" t="n">
        <v>223</v>
      </c>
      <c r="M12" s="155" t="n">
        <f aca="false">+SUM(G12:L12)</f>
        <v>1174</v>
      </c>
      <c r="N12" s="156" t="n">
        <f aca="false">+AVERAGE(G12:L12)</f>
        <v>195.666666666667</v>
      </c>
      <c r="O12" s="157" t="n">
        <f aca="false">SUM(F12:L12)</f>
        <v>2380</v>
      </c>
      <c r="P12" s="158" t="n">
        <f aca="false">O12/(6+COUNT(G12:L12))</f>
        <v>198.333333333333</v>
      </c>
      <c r="Q12" s="149" t="n">
        <f aca="false">O12-$O$12</f>
        <v>0</v>
      </c>
    </row>
    <row r="13" customFormat="false" ht="15.75" hidden="false" customHeight="false" outlineLevel="0" collapsed="false">
      <c r="A13" s="151" t="n">
        <f aca="false">D13-B13</f>
        <v>2</v>
      </c>
      <c r="B13" s="159" t="n">
        <v>9</v>
      </c>
      <c r="C13" s="142"/>
      <c r="D13" s="0" t="n">
        <v>11</v>
      </c>
      <c r="E13" s="1" t="s">
        <v>10</v>
      </c>
      <c r="F13" s="160" t="n">
        <f aca="false">VLOOKUP($E13,ev_meeste!$C$6:$J$60,8,0)</f>
        <v>1196</v>
      </c>
      <c r="G13" s="161" t="n">
        <v>201</v>
      </c>
      <c r="H13" s="161" t="n">
        <v>190</v>
      </c>
      <c r="I13" s="161" t="n">
        <v>179</v>
      </c>
      <c r="J13" s="161" t="n">
        <v>204</v>
      </c>
      <c r="K13" s="161" t="n">
        <v>162</v>
      </c>
      <c r="L13" s="161" t="n">
        <v>223</v>
      </c>
      <c r="M13" s="162" t="n">
        <f aca="false">+SUM(G13:L13)</f>
        <v>1159</v>
      </c>
      <c r="N13" s="163" t="n">
        <f aca="false">+AVERAGE(G13:L13)</f>
        <v>193.166666666667</v>
      </c>
      <c r="O13" s="164" t="n">
        <f aca="false">SUM(F13:L13)</f>
        <v>2355</v>
      </c>
      <c r="P13" s="165" t="n">
        <f aca="false">O13/(6+COUNT(G13:L13))</f>
        <v>196.25</v>
      </c>
      <c r="Q13" s="149" t="n">
        <f aca="false">O13-$O$12</f>
        <v>-25</v>
      </c>
    </row>
    <row r="14" customFormat="false" ht="15.75" hidden="false" customHeight="false" outlineLevel="0" collapsed="false">
      <c r="A14" s="140" t="n">
        <f aca="false">D14-B14</f>
        <v>2</v>
      </c>
      <c r="B14" s="141" t="n">
        <v>10</v>
      </c>
      <c r="C14" s="142"/>
      <c r="D14" s="0" t="n">
        <v>12</v>
      </c>
      <c r="E14" s="1" t="s">
        <v>11</v>
      </c>
      <c r="F14" s="143" t="n">
        <f aca="false">VLOOKUP($E14,ev_meeste!$C$6:$J$60,8,0)</f>
        <v>1192</v>
      </c>
      <c r="G14" s="144" t="n">
        <v>167</v>
      </c>
      <c r="H14" s="144" t="n">
        <v>191</v>
      </c>
      <c r="I14" s="144" t="n">
        <v>152</v>
      </c>
      <c r="J14" s="144" t="n">
        <v>236</v>
      </c>
      <c r="K14" s="144" t="n">
        <v>202</v>
      </c>
      <c r="L14" s="144" t="n">
        <v>187</v>
      </c>
      <c r="M14" s="145" t="n">
        <f aca="false">+SUM(G14:L14)</f>
        <v>1135</v>
      </c>
      <c r="N14" s="146" t="n">
        <f aca="false">+AVERAGE(G14:L14)</f>
        <v>189.166666666667</v>
      </c>
      <c r="O14" s="147" t="n">
        <f aca="false">SUM(F14:L14)</f>
        <v>2327</v>
      </c>
      <c r="P14" s="148" t="n">
        <f aca="false">O14/(6+COUNT(G14:L14))</f>
        <v>193.916666666667</v>
      </c>
      <c r="Q14" s="149" t="n">
        <f aca="false">O14-$O$12</f>
        <v>-53</v>
      </c>
    </row>
    <row r="15" customFormat="false" ht="15.75" hidden="false" customHeight="false" outlineLevel="0" collapsed="false">
      <c r="A15" s="140" t="n">
        <f aca="false">D15-B15</f>
        <v>3</v>
      </c>
      <c r="B15" s="141" t="n">
        <v>11</v>
      </c>
      <c r="C15" s="142"/>
      <c r="D15" s="0" t="n">
        <v>14</v>
      </c>
      <c r="E15" s="1" t="s">
        <v>13</v>
      </c>
      <c r="F15" s="143" t="n">
        <f aca="false">VLOOKUP($E15,ev_meeste!$C$6:$J$60,8,0)</f>
        <v>1150</v>
      </c>
      <c r="G15" s="144" t="n">
        <v>184</v>
      </c>
      <c r="H15" s="144" t="n">
        <v>196</v>
      </c>
      <c r="I15" s="144" t="n">
        <v>160</v>
      </c>
      <c r="J15" s="144" t="n">
        <v>221</v>
      </c>
      <c r="K15" s="144" t="n">
        <v>170</v>
      </c>
      <c r="L15" s="144" t="n">
        <v>237</v>
      </c>
      <c r="M15" s="166" t="n">
        <f aca="false">+SUM(G15:L15)</f>
        <v>1168</v>
      </c>
      <c r="N15" s="146" t="n">
        <f aca="false">+AVERAGE(G15:L15)</f>
        <v>194.666666666667</v>
      </c>
      <c r="O15" s="147" t="n">
        <f aca="false">SUM(F15:L15)</f>
        <v>2318</v>
      </c>
      <c r="P15" s="148" t="n">
        <f aca="false">O15/(6+COUNT(G15:L15))</f>
        <v>193.166666666667</v>
      </c>
      <c r="Q15" s="149" t="n">
        <f aca="false">O15-$O$12</f>
        <v>-62</v>
      </c>
    </row>
    <row r="16" customFormat="false" ht="15.75" hidden="false" customHeight="false" outlineLevel="0" collapsed="false">
      <c r="A16" s="140" t="n">
        <f aca="false">D16-B16</f>
        <v>-2</v>
      </c>
      <c r="B16" s="141" t="n">
        <v>12</v>
      </c>
      <c r="C16" s="142"/>
      <c r="D16" s="0" t="n">
        <v>10</v>
      </c>
      <c r="E16" s="1" t="s">
        <v>9</v>
      </c>
      <c r="F16" s="143" t="n">
        <f aca="false">VLOOKUP($E16,ev_meeste!$C$6:$J$60,8,0)</f>
        <v>1196</v>
      </c>
      <c r="G16" s="144" t="n">
        <v>153</v>
      </c>
      <c r="H16" s="144" t="n">
        <v>194</v>
      </c>
      <c r="I16" s="144" t="n">
        <v>142</v>
      </c>
      <c r="J16" s="144" t="n">
        <v>188</v>
      </c>
      <c r="K16" s="144" t="n">
        <v>241</v>
      </c>
      <c r="L16" s="144" t="n">
        <v>191</v>
      </c>
      <c r="M16" s="145" t="n">
        <f aca="false">+SUM(G16:L16)</f>
        <v>1109</v>
      </c>
      <c r="N16" s="146" t="n">
        <f aca="false">+AVERAGE(G16:L16)</f>
        <v>184.833333333333</v>
      </c>
      <c r="O16" s="147" t="n">
        <f aca="false">SUM(F16:L16)</f>
        <v>2305</v>
      </c>
      <c r="P16" s="148" t="n">
        <f aca="false">O16/(6+COUNT(G16:L16))</f>
        <v>192.083333333333</v>
      </c>
      <c r="Q16" s="149" t="n">
        <f aca="false">O16-$O$12</f>
        <v>-75</v>
      </c>
    </row>
    <row r="17" customFormat="false" ht="15.75" hidden="false" customHeight="false" outlineLevel="0" collapsed="false">
      <c r="A17" s="140" t="n">
        <f aca="false">D17-B17</f>
        <v>0</v>
      </c>
      <c r="B17" s="141" t="n">
        <v>13</v>
      </c>
      <c r="C17" s="142"/>
      <c r="D17" s="0" t="n">
        <v>13</v>
      </c>
      <c r="E17" s="1" t="s">
        <v>12</v>
      </c>
      <c r="F17" s="143" t="n">
        <f aca="false">VLOOKUP($E17,ev_meeste!$C$6:$J$60,8,0)</f>
        <v>1155</v>
      </c>
      <c r="G17" s="144" t="n">
        <v>203</v>
      </c>
      <c r="H17" s="144" t="n">
        <v>211</v>
      </c>
      <c r="I17" s="144" t="n">
        <v>167</v>
      </c>
      <c r="J17" s="144" t="n">
        <v>170</v>
      </c>
      <c r="K17" s="144" t="n">
        <v>206</v>
      </c>
      <c r="L17" s="144" t="n">
        <v>180</v>
      </c>
      <c r="M17" s="145" t="n">
        <f aca="false">+SUM(G17:L17)</f>
        <v>1137</v>
      </c>
      <c r="N17" s="146" t="n">
        <f aca="false">+AVERAGE(G17:L17)</f>
        <v>189.5</v>
      </c>
      <c r="O17" s="147" t="n">
        <f aca="false">SUM(F17:L17)</f>
        <v>2292</v>
      </c>
      <c r="P17" s="148" t="n">
        <f aca="false">O17/(6+COUNT(G17:L17))</f>
        <v>191</v>
      </c>
      <c r="Q17" s="149" t="n">
        <f aca="false">O17-$O$12</f>
        <v>-88</v>
      </c>
    </row>
    <row r="18" customFormat="false" ht="15.75" hidden="false" customHeight="false" outlineLevel="0" collapsed="false">
      <c r="A18" s="140" t="n">
        <f aca="false">D18-B18</f>
        <v>3</v>
      </c>
      <c r="B18" s="141" t="n">
        <v>14</v>
      </c>
      <c r="C18" s="142"/>
      <c r="D18" s="0" t="n">
        <v>17</v>
      </c>
      <c r="E18" s="1" t="s">
        <v>16</v>
      </c>
      <c r="F18" s="143" t="n">
        <f aca="false">VLOOKUP($E18,ev_meeste!$C$6:$J$60,8,0)</f>
        <v>1123</v>
      </c>
      <c r="G18" s="144" t="n">
        <v>163</v>
      </c>
      <c r="H18" s="144" t="n">
        <v>225</v>
      </c>
      <c r="I18" s="144" t="n">
        <v>233</v>
      </c>
      <c r="J18" s="144" t="n">
        <v>174</v>
      </c>
      <c r="K18" s="144" t="n">
        <v>190</v>
      </c>
      <c r="L18" s="144" t="n">
        <v>163</v>
      </c>
      <c r="M18" s="145" t="n">
        <f aca="false">+SUM(G18:L18)</f>
        <v>1148</v>
      </c>
      <c r="N18" s="146" t="n">
        <f aca="false">+AVERAGE(G18:L18)</f>
        <v>191.333333333333</v>
      </c>
      <c r="O18" s="147" t="n">
        <f aca="false">SUM(F18:L18)</f>
        <v>2271</v>
      </c>
      <c r="P18" s="148" t="n">
        <f aca="false">O18/(6+COUNT(G18:L18))</f>
        <v>189.25</v>
      </c>
      <c r="Q18" s="149" t="n">
        <f aca="false">O18-$O$12</f>
        <v>-109</v>
      </c>
    </row>
    <row r="19" customFormat="false" ht="15.75" hidden="false" customHeight="false" outlineLevel="0" collapsed="false">
      <c r="A19" s="140" t="n">
        <f aca="false">D19-B19</f>
        <v>1</v>
      </c>
      <c r="B19" s="141" t="n">
        <v>15</v>
      </c>
      <c r="C19" s="142"/>
      <c r="D19" s="0" t="n">
        <v>16</v>
      </c>
      <c r="E19" s="1" t="s">
        <v>15</v>
      </c>
      <c r="F19" s="143" t="n">
        <f aca="false">VLOOKUP($E19,ev_meeste!$C$6:$J$60,8,0)</f>
        <v>1136</v>
      </c>
      <c r="G19" s="144" t="n">
        <v>198</v>
      </c>
      <c r="H19" s="144" t="n">
        <v>161</v>
      </c>
      <c r="I19" s="144" t="n">
        <v>178</v>
      </c>
      <c r="J19" s="144" t="n">
        <v>209</v>
      </c>
      <c r="K19" s="144" t="n">
        <v>167</v>
      </c>
      <c r="L19" s="144" t="n">
        <v>219</v>
      </c>
      <c r="M19" s="145" t="n">
        <f aca="false">+SUM(G19:L19)</f>
        <v>1132</v>
      </c>
      <c r="N19" s="146" t="n">
        <f aca="false">+AVERAGE(G19:L19)</f>
        <v>188.666666666667</v>
      </c>
      <c r="O19" s="147" t="n">
        <f aca="false">SUM(F19:L19)</f>
        <v>2268</v>
      </c>
      <c r="P19" s="148" t="n">
        <f aca="false">O19/(6+COUNT(G19:L19))</f>
        <v>189</v>
      </c>
      <c r="Q19" s="149" t="n">
        <f aca="false">O19-$O$12</f>
        <v>-112</v>
      </c>
    </row>
    <row r="20" customFormat="false" ht="15.75" hidden="false" customHeight="false" outlineLevel="0" collapsed="false">
      <c r="A20" s="140" t="n">
        <f aca="false">D20-B20</f>
        <v>-8</v>
      </c>
      <c r="B20" s="141" t="n">
        <v>16</v>
      </c>
      <c r="C20" s="142"/>
      <c r="D20" s="150" t="n">
        <v>8</v>
      </c>
      <c r="E20" s="1" t="s">
        <v>7</v>
      </c>
      <c r="F20" s="143" t="n">
        <f aca="false">VLOOKUP($E20,ev_meeste!$C$6:$J$60,8,0)</f>
        <v>1219</v>
      </c>
      <c r="G20" s="144" t="n">
        <v>161</v>
      </c>
      <c r="H20" s="144" t="n">
        <v>133</v>
      </c>
      <c r="I20" s="144" t="n">
        <v>180</v>
      </c>
      <c r="J20" s="144" t="n">
        <v>197</v>
      </c>
      <c r="K20" s="144" t="n">
        <v>141</v>
      </c>
      <c r="L20" s="144" t="n">
        <v>220</v>
      </c>
      <c r="M20" s="145" t="n">
        <f aca="false">+SUM(G20:L20)</f>
        <v>1032</v>
      </c>
      <c r="N20" s="146" t="n">
        <f aca="false">+AVERAGE(G20:L20)</f>
        <v>172</v>
      </c>
      <c r="O20" s="147" t="n">
        <f aca="false">SUM(F20:L20)</f>
        <v>2251</v>
      </c>
      <c r="P20" s="148" t="n">
        <f aca="false">O20/(6+COUNT(G20:L20))</f>
        <v>187.583333333333</v>
      </c>
      <c r="Q20" s="149" t="n">
        <f aca="false">O20-$O$12</f>
        <v>-129</v>
      </c>
    </row>
    <row r="21" customFormat="false" ht="15.75" hidden="false" customHeight="false" outlineLevel="0" collapsed="false">
      <c r="A21" s="140" t="n">
        <f aca="false">D21-B21</f>
        <v>1</v>
      </c>
      <c r="B21" s="141" t="n">
        <v>17</v>
      </c>
      <c r="C21" s="142"/>
      <c r="D21" s="0" t="n">
        <v>18</v>
      </c>
      <c r="E21" s="3" t="s">
        <v>17</v>
      </c>
      <c r="F21" s="143" t="n">
        <f aca="false">VLOOKUP($E21,ev_meeste!$C$6:$J$60,8,0)</f>
        <v>1117</v>
      </c>
      <c r="G21" s="144" t="n">
        <v>166</v>
      </c>
      <c r="H21" s="144" t="n">
        <v>231</v>
      </c>
      <c r="I21" s="144" t="n">
        <v>164</v>
      </c>
      <c r="J21" s="144" t="n">
        <v>188</v>
      </c>
      <c r="K21" s="144" t="n">
        <v>210</v>
      </c>
      <c r="L21" s="144" t="n">
        <v>162</v>
      </c>
      <c r="M21" s="145" t="n">
        <f aca="false">+SUM(G21:L21)</f>
        <v>1121</v>
      </c>
      <c r="N21" s="146" t="n">
        <f aca="false">+AVERAGE(G21:L21)</f>
        <v>186.833333333333</v>
      </c>
      <c r="O21" s="147" t="n">
        <f aca="false">SUM(F21:L21)</f>
        <v>2238</v>
      </c>
      <c r="P21" s="148" t="n">
        <f aca="false">O21/(6+COUNT(G21:L21))</f>
        <v>186.5</v>
      </c>
      <c r="Q21" s="149" t="n">
        <f aca="false">O21-$O$12</f>
        <v>-142</v>
      </c>
    </row>
    <row r="22" customFormat="false" ht="15.75" hidden="false" customHeight="false" outlineLevel="0" collapsed="false">
      <c r="A22" s="140" t="n">
        <f aca="false">D22-B22</f>
        <v>-3</v>
      </c>
      <c r="B22" s="141" t="n">
        <v>18</v>
      </c>
      <c r="C22" s="142"/>
      <c r="D22" s="0" t="n">
        <v>15</v>
      </c>
      <c r="E22" s="1" t="s">
        <v>14</v>
      </c>
      <c r="F22" s="143" t="n">
        <f aca="false">VLOOKUP($E22,ev_meeste!$C$6:$J$60,8,0)</f>
        <v>1144</v>
      </c>
      <c r="G22" s="144" t="n">
        <v>154</v>
      </c>
      <c r="H22" s="144" t="n">
        <v>201</v>
      </c>
      <c r="I22" s="144" t="n">
        <v>176</v>
      </c>
      <c r="J22" s="144" t="n">
        <v>195</v>
      </c>
      <c r="K22" s="144" t="n">
        <v>137</v>
      </c>
      <c r="L22" s="144" t="n">
        <v>174</v>
      </c>
      <c r="M22" s="145" t="n">
        <f aca="false">+SUM(G22:L22)</f>
        <v>1037</v>
      </c>
      <c r="N22" s="146" t="n">
        <f aca="false">+AVERAGE(G22:L22)</f>
        <v>172.833333333333</v>
      </c>
      <c r="O22" s="147" t="n">
        <f aca="false">SUM(F22:L22)</f>
        <v>2181</v>
      </c>
      <c r="P22" s="148" t="n">
        <f aca="false">O22/(6+COUNT(G22:L22))</f>
        <v>181.75</v>
      </c>
      <c r="Q22" s="149" t="n">
        <f aca="false">O22-$O$12</f>
        <v>-199</v>
      </c>
    </row>
    <row r="23" customFormat="false" ht="15.75" hidden="false" customHeight="false" outlineLevel="0" collapsed="false">
      <c r="A23" s="140" t="n">
        <f aca="false">D23-B23</f>
        <v>0</v>
      </c>
      <c r="B23" s="141" t="n">
        <v>19</v>
      </c>
      <c r="C23" s="142"/>
      <c r="D23" s="0" t="n">
        <v>19</v>
      </c>
      <c r="E23" s="4" t="s">
        <v>18</v>
      </c>
      <c r="F23" s="143" t="n">
        <f aca="false">VLOOKUP($E23,ev_meeste!$C$6:$J$60,8,0)</f>
        <v>1105</v>
      </c>
      <c r="G23" s="144"/>
      <c r="H23" s="144"/>
      <c r="I23" s="144"/>
      <c r="J23" s="144"/>
      <c r="K23" s="144"/>
      <c r="L23" s="144"/>
      <c r="M23" s="145" t="n">
        <f aca="false">+SUM(G23:L23)</f>
        <v>0</v>
      </c>
      <c r="N23" s="146" t="e">
        <f aca="false">+AVERAGE(G23:L23)</f>
        <v>#DIV/0!</v>
      </c>
      <c r="O23" s="147" t="n">
        <f aca="false">SUM(F23:L23)</f>
        <v>1105</v>
      </c>
      <c r="P23" s="148" t="n">
        <f aca="false">O23/(6+COUNT(G23:L23))</f>
        <v>184.166666666667</v>
      </c>
      <c r="Q23" s="149" t="n">
        <f aca="false">O23-$O$12</f>
        <v>-1275</v>
      </c>
    </row>
    <row r="24" customFormat="false" ht="15.75" hidden="false" customHeight="false" outlineLevel="0" collapsed="false">
      <c r="A24" s="140" t="n">
        <f aca="false">D24-B24</f>
        <v>0</v>
      </c>
      <c r="B24" s="141" t="n">
        <v>20</v>
      </c>
      <c r="C24" s="142"/>
      <c r="D24" s="0" t="n">
        <v>20</v>
      </c>
      <c r="E24" s="1" t="s">
        <v>19</v>
      </c>
      <c r="F24" s="143" t="n">
        <f aca="false">VLOOKUP($E24,ev_meeste!$C$6:$J$60,8,0)</f>
        <v>1096</v>
      </c>
      <c r="G24" s="144"/>
      <c r="H24" s="144"/>
      <c r="I24" s="144"/>
      <c r="J24" s="144"/>
      <c r="K24" s="144"/>
      <c r="L24" s="144"/>
      <c r="M24" s="167" t="n">
        <f aca="false">+SUM(G24:L24)</f>
        <v>0</v>
      </c>
      <c r="N24" s="146" t="e">
        <f aca="false">+AVERAGE(G24:L24)</f>
        <v>#DIV/0!</v>
      </c>
      <c r="O24" s="147" t="n">
        <f aca="false">SUM(F24:L24)</f>
        <v>1096</v>
      </c>
      <c r="P24" s="148" t="n">
        <f aca="false">O24/(6+COUNT(G24:L24))</f>
        <v>182.666666666667</v>
      </c>
      <c r="Q24" s="149" t="n">
        <f aca="false">O24-$O$12</f>
        <v>-1284</v>
      </c>
    </row>
    <row r="25" customFormat="false" ht="12.75" hidden="false" customHeight="false" outlineLevel="0" collapsed="false">
      <c r="B25" s="0"/>
      <c r="C25" s="0"/>
      <c r="F25" s="0"/>
      <c r="I25" s="0"/>
      <c r="J25" s="131"/>
      <c r="M25" s="131"/>
      <c r="N25" s="0"/>
    </row>
    <row r="26" customFormat="false" ht="12.75" hidden="false" customHeight="false" outlineLevel="0" collapsed="false">
      <c r="B26" s="0"/>
      <c r="C26" s="0"/>
      <c r="F26" s="0"/>
      <c r="I26" s="0"/>
      <c r="J26" s="131"/>
      <c r="M26" s="131"/>
      <c r="N26" s="0"/>
    </row>
    <row r="27" customFormat="false" ht="12.75" hidden="false" customHeight="false" outlineLevel="0" collapsed="false">
      <c r="B27" s="0"/>
      <c r="C27" s="0"/>
      <c r="F27" s="0"/>
      <c r="I27" s="0"/>
      <c r="J27" s="131"/>
      <c r="M27" s="131"/>
      <c r="N27" s="0"/>
    </row>
    <row r="28" customFormat="false" ht="12.75" hidden="false" customHeight="false" outlineLevel="0" collapsed="false">
      <c r="B28" s="0"/>
      <c r="C28" s="0"/>
      <c r="F28" s="0"/>
      <c r="I28" s="0"/>
      <c r="J28" s="131"/>
      <c r="M28" s="131"/>
      <c r="N28" s="0"/>
    </row>
    <row r="29" customFormat="false" ht="12.75" hidden="false" customHeight="false" outlineLevel="0" collapsed="false">
      <c r="B29" s="0"/>
      <c r="C29" s="0"/>
      <c r="F29" s="0"/>
      <c r="I29" s="0"/>
      <c r="J29" s="131"/>
      <c r="M29" s="131"/>
      <c r="N29" s="0"/>
    </row>
    <row r="30" customFormat="false" ht="12.75" hidden="false" customHeight="false" outlineLevel="0" collapsed="false">
      <c r="B30" s="0"/>
      <c r="C30" s="0"/>
      <c r="F30" s="0"/>
      <c r="I30" s="0"/>
      <c r="J30" s="131"/>
      <c r="M30" s="131"/>
      <c r="N30" s="0"/>
    </row>
    <row r="31" customFormat="false" ht="12.75" hidden="false" customHeight="false" outlineLevel="0" collapsed="false">
      <c r="B31" s="0"/>
      <c r="C31" s="0"/>
      <c r="F31" s="0"/>
      <c r="I31" s="0"/>
      <c r="J31" s="131"/>
      <c r="M31" s="131"/>
      <c r="N31" s="0"/>
    </row>
    <row r="32" customFormat="false" ht="12.75" hidden="false" customHeight="false" outlineLevel="0" collapsed="false">
      <c r="B32" s="0"/>
      <c r="C32" s="0"/>
      <c r="F32" s="0"/>
      <c r="I32" s="0"/>
      <c r="J32" s="131"/>
      <c r="M32" s="131"/>
      <c r="N32" s="0"/>
    </row>
    <row r="33" customFormat="false" ht="12.75" hidden="false" customHeight="false" outlineLevel="0" collapsed="false">
      <c r="B33" s="0"/>
      <c r="C33" s="0"/>
      <c r="F33" s="0"/>
      <c r="I33" s="0"/>
      <c r="J33" s="131"/>
      <c r="M33" s="131"/>
      <c r="N33" s="0"/>
    </row>
    <row r="34" customFormat="false" ht="12.75" hidden="false" customHeight="false" outlineLevel="0" collapsed="false">
      <c r="B34" s="0"/>
      <c r="C34" s="0"/>
      <c r="F34" s="0"/>
      <c r="I34" s="0"/>
      <c r="J34" s="131"/>
      <c r="M34" s="131"/>
      <c r="N34" s="0"/>
    </row>
    <row r="35" customFormat="false" ht="12.75" hidden="false" customHeight="false" outlineLevel="0" collapsed="false">
      <c r="J35" s="131"/>
      <c r="M35" s="131"/>
      <c r="N35" s="0"/>
    </row>
    <row r="36" customFormat="false" ht="12.75" hidden="false" customHeight="false" outlineLevel="0" collapsed="false">
      <c r="J36" s="131"/>
      <c r="M36" s="131"/>
      <c r="N36" s="0"/>
    </row>
    <row r="37" customFormat="false" ht="12.75" hidden="false" customHeight="false" outlineLevel="0" collapsed="false">
      <c r="J37" s="131"/>
      <c r="M37" s="131"/>
      <c r="N37" s="0"/>
    </row>
    <row r="38" customFormat="false" ht="12.75" hidden="false" customHeight="false" outlineLevel="0" collapsed="false">
      <c r="J38" s="131"/>
      <c r="M38" s="131"/>
      <c r="N38" s="0"/>
    </row>
    <row r="39" customFormat="false" ht="12.75" hidden="false" customHeight="false" outlineLevel="0" collapsed="false">
      <c r="J39" s="131"/>
      <c r="M39" s="131"/>
      <c r="N39" s="0"/>
    </row>
    <row r="40" customFormat="false" ht="12.75" hidden="false" customHeight="false" outlineLevel="0" collapsed="false">
      <c r="J40" s="131"/>
      <c r="M40" s="131"/>
      <c r="N40" s="0"/>
    </row>
    <row r="41" customFormat="false" ht="12.75" hidden="false" customHeight="false" outlineLevel="0" collapsed="false">
      <c r="J41" s="131"/>
      <c r="M41" s="131"/>
      <c r="N41" s="0"/>
    </row>
    <row r="42" customFormat="false" ht="12.75" hidden="false" customHeight="false" outlineLevel="0" collapsed="false">
      <c r="J42" s="131"/>
      <c r="M42" s="131"/>
      <c r="N42" s="0"/>
    </row>
    <row r="43" customFormat="false" ht="12.75" hidden="false" customHeight="false" outlineLevel="0" collapsed="false">
      <c r="J43" s="131"/>
      <c r="M43" s="131"/>
      <c r="N43" s="0"/>
    </row>
    <row r="44" customFormat="false" ht="12.75" hidden="false" customHeight="false" outlineLevel="0" collapsed="false">
      <c r="J44" s="131"/>
      <c r="M44" s="131"/>
      <c r="N44" s="0"/>
    </row>
    <row r="45" customFormat="false" ht="12.75" hidden="false" customHeight="false" outlineLevel="0" collapsed="false">
      <c r="J45" s="131"/>
      <c r="M45" s="131"/>
      <c r="N45" s="0"/>
    </row>
    <row r="46" customFormat="false" ht="12.75" hidden="false" customHeight="false" outlineLevel="0" collapsed="false">
      <c r="J46" s="131"/>
      <c r="M46" s="131"/>
      <c r="N46" s="0"/>
    </row>
    <row r="47" customFormat="false" ht="12.75" hidden="false" customHeight="false" outlineLevel="0" collapsed="false">
      <c r="J47" s="131"/>
      <c r="M47" s="131"/>
      <c r="N47" s="0"/>
    </row>
    <row r="48" customFormat="false" ht="12.75" hidden="false" customHeight="false" outlineLevel="0" collapsed="false">
      <c r="J48" s="131"/>
      <c r="M48" s="131"/>
      <c r="N48" s="0"/>
    </row>
    <row r="49" customFormat="false" ht="12.75" hidden="false" customHeight="false" outlineLevel="0" collapsed="false">
      <c r="J49" s="131"/>
      <c r="M49" s="131"/>
      <c r="N49" s="0"/>
    </row>
    <row r="50" customFormat="false" ht="12.75" hidden="false" customHeight="false" outlineLevel="0" collapsed="false">
      <c r="J50" s="131"/>
      <c r="M50" s="131"/>
      <c r="N50" s="0"/>
    </row>
    <row r="51" customFormat="false" ht="12.75" hidden="false" customHeight="false" outlineLevel="0" collapsed="false">
      <c r="J51" s="131"/>
      <c r="M51" s="131"/>
      <c r="N51" s="0"/>
    </row>
    <row r="52" customFormat="false" ht="12.75" hidden="false" customHeight="false" outlineLevel="0" collapsed="false">
      <c r="J52" s="131"/>
      <c r="M52" s="131"/>
      <c r="N52" s="0"/>
    </row>
    <row r="53" customFormat="false" ht="12.75" hidden="false" customHeight="false" outlineLevel="0" collapsed="false">
      <c r="J53" s="131"/>
      <c r="M53" s="131"/>
      <c r="N53" s="0"/>
    </row>
    <row r="54" customFormat="false" ht="12.75" hidden="false" customHeight="false" outlineLevel="0" collapsed="false">
      <c r="J54" s="131"/>
      <c r="M54" s="131"/>
      <c r="N54" s="0"/>
    </row>
    <row r="55" customFormat="false" ht="12.75" hidden="false" customHeight="false" outlineLevel="0" collapsed="false">
      <c r="J55" s="131"/>
      <c r="M55" s="131"/>
      <c r="N55" s="0"/>
    </row>
    <row r="56" customFormat="false" ht="12.75" hidden="false" customHeight="false" outlineLevel="0" collapsed="false">
      <c r="J56" s="131"/>
      <c r="M56" s="131"/>
      <c r="N56" s="0"/>
    </row>
    <row r="57" customFormat="false" ht="12.75" hidden="false" customHeight="false" outlineLevel="0" collapsed="false">
      <c r="J57" s="131"/>
      <c r="M57" s="131"/>
      <c r="N57" s="0"/>
    </row>
    <row r="58" customFormat="false" ht="12.75" hidden="false" customHeight="false" outlineLevel="0" collapsed="false">
      <c r="J58" s="131"/>
      <c r="M58" s="131"/>
      <c r="N58" s="0"/>
    </row>
    <row r="59" customFormat="false" ht="12.75" hidden="false" customHeight="false" outlineLevel="0" collapsed="false">
      <c r="J59" s="131"/>
      <c r="M59" s="131"/>
      <c r="N59" s="0"/>
    </row>
    <row r="60" customFormat="false" ht="12.75" hidden="false" customHeight="false" outlineLevel="0" collapsed="false">
      <c r="J60" s="131"/>
      <c r="M60" s="131"/>
      <c r="N60" s="0"/>
    </row>
    <row r="61" customFormat="false" ht="12.75" hidden="false" customHeight="false" outlineLevel="0" collapsed="false">
      <c r="J61" s="131"/>
      <c r="M61" s="131"/>
      <c r="N61" s="0"/>
    </row>
    <row r="62" customFormat="false" ht="12.75" hidden="false" customHeight="false" outlineLevel="0" collapsed="false">
      <c r="J62" s="131"/>
      <c r="M62" s="131"/>
      <c r="N62" s="0"/>
    </row>
    <row r="63" customFormat="false" ht="12.75" hidden="false" customHeight="false" outlineLevel="0" collapsed="false">
      <c r="J63" s="131"/>
      <c r="M63" s="131"/>
      <c r="N63" s="0"/>
    </row>
    <row r="64" customFormat="false" ht="12.75" hidden="false" customHeight="false" outlineLevel="0" collapsed="false">
      <c r="J64" s="131"/>
      <c r="M64" s="131"/>
      <c r="N64" s="0"/>
    </row>
    <row r="65" customFormat="false" ht="12.75" hidden="false" customHeight="false" outlineLevel="0" collapsed="false">
      <c r="J65" s="131"/>
      <c r="M65" s="131"/>
      <c r="N65" s="0"/>
    </row>
    <row r="66" customFormat="false" ht="12.75" hidden="false" customHeight="false" outlineLevel="0" collapsed="false">
      <c r="J66" s="131"/>
      <c r="M66" s="131"/>
      <c r="N66" s="0"/>
    </row>
    <row r="67" customFormat="false" ht="12.75" hidden="false" customHeight="false" outlineLevel="0" collapsed="false">
      <c r="J67" s="131"/>
      <c r="M67" s="131"/>
      <c r="N67" s="0"/>
    </row>
    <row r="68" customFormat="false" ht="12.75" hidden="false" customHeight="false" outlineLevel="0" collapsed="false">
      <c r="J68" s="131"/>
      <c r="M68" s="131"/>
      <c r="N68" s="0"/>
    </row>
    <row r="69" customFormat="false" ht="12.75" hidden="false" customHeight="false" outlineLevel="0" collapsed="false">
      <c r="J69" s="131"/>
      <c r="M69" s="131"/>
      <c r="N69" s="0"/>
    </row>
    <row r="70" customFormat="false" ht="12.75" hidden="false" customHeight="false" outlineLevel="0" collapsed="false">
      <c r="J70" s="131"/>
      <c r="M70" s="131"/>
      <c r="N70" s="0"/>
    </row>
    <row r="71" customFormat="false" ht="12.75" hidden="false" customHeight="false" outlineLevel="0" collapsed="false">
      <c r="J71" s="131"/>
      <c r="M71" s="131"/>
      <c r="N71" s="0"/>
    </row>
    <row r="72" customFormat="false" ht="12.75" hidden="false" customHeight="false" outlineLevel="0" collapsed="false">
      <c r="J72" s="131"/>
      <c r="M72" s="131"/>
      <c r="N72" s="0"/>
    </row>
    <row r="73" customFormat="false" ht="12.75" hidden="false" customHeight="false" outlineLevel="0" collapsed="false">
      <c r="J73" s="131"/>
      <c r="M73" s="131"/>
      <c r="N73" s="0"/>
    </row>
    <row r="74" customFormat="false" ht="12.75" hidden="false" customHeight="false" outlineLevel="0" collapsed="false">
      <c r="J74" s="131"/>
      <c r="M74" s="131"/>
      <c r="N74" s="0"/>
    </row>
    <row r="75" customFormat="false" ht="12.75" hidden="false" customHeight="false" outlineLevel="0" collapsed="false">
      <c r="J75" s="131"/>
      <c r="M75" s="131"/>
      <c r="N75" s="0"/>
    </row>
    <row r="76" customFormat="false" ht="12.75" hidden="false" customHeight="false" outlineLevel="0" collapsed="false">
      <c r="J76" s="131"/>
      <c r="M76" s="131"/>
      <c r="N76" s="0"/>
    </row>
    <row r="77" customFormat="false" ht="12.75" hidden="false" customHeight="false" outlineLevel="0" collapsed="false">
      <c r="J77" s="131"/>
      <c r="M77" s="131"/>
      <c r="N77" s="0"/>
    </row>
    <row r="78" customFormat="false" ht="12.75" hidden="false" customHeight="false" outlineLevel="0" collapsed="false">
      <c r="J78" s="131"/>
      <c r="M78" s="131"/>
      <c r="N78" s="0"/>
    </row>
    <row r="79" customFormat="false" ht="12.75" hidden="false" customHeight="false" outlineLevel="0" collapsed="false">
      <c r="J79" s="131"/>
      <c r="M79" s="131"/>
      <c r="N79" s="0"/>
    </row>
    <row r="80" customFormat="false" ht="12.75" hidden="false" customHeight="false" outlineLevel="0" collapsed="false">
      <c r="J80" s="131"/>
      <c r="M80" s="131"/>
      <c r="N80" s="0"/>
    </row>
    <row r="81" customFormat="false" ht="12.75" hidden="false" customHeight="false" outlineLevel="0" collapsed="false">
      <c r="J81" s="131"/>
      <c r="M81" s="131"/>
      <c r="N81" s="0"/>
    </row>
    <row r="82" customFormat="false" ht="12.75" hidden="false" customHeight="false" outlineLevel="0" collapsed="false">
      <c r="J82" s="131"/>
      <c r="M82" s="131"/>
      <c r="N82" s="0"/>
    </row>
    <row r="83" customFormat="false" ht="12.75" hidden="false" customHeight="false" outlineLevel="0" collapsed="false">
      <c r="J83" s="131"/>
      <c r="M83" s="131"/>
      <c r="N83" s="0"/>
    </row>
    <row r="84" customFormat="false" ht="12.75" hidden="false" customHeight="false" outlineLevel="0" collapsed="false">
      <c r="J84" s="131"/>
      <c r="M84" s="131"/>
      <c r="N84" s="0"/>
    </row>
    <row r="85" customFormat="false" ht="12.75" hidden="false" customHeight="false" outlineLevel="0" collapsed="false">
      <c r="J85" s="131"/>
      <c r="M85" s="131"/>
      <c r="N85" s="0"/>
    </row>
    <row r="86" customFormat="false" ht="12.75" hidden="false" customHeight="false" outlineLevel="0" collapsed="false">
      <c r="J86" s="131"/>
      <c r="M86" s="131"/>
      <c r="N86" s="0"/>
    </row>
    <row r="87" customFormat="false" ht="12.75" hidden="false" customHeight="false" outlineLevel="0" collapsed="false">
      <c r="J87" s="131"/>
      <c r="M87" s="131"/>
      <c r="N87" s="0"/>
    </row>
    <row r="88" customFormat="false" ht="12.75" hidden="false" customHeight="false" outlineLevel="0" collapsed="false">
      <c r="J88" s="131"/>
      <c r="M88" s="131"/>
      <c r="N88" s="0"/>
    </row>
    <row r="89" customFormat="false" ht="12.75" hidden="false" customHeight="false" outlineLevel="0" collapsed="false">
      <c r="J89" s="131"/>
      <c r="M89" s="131"/>
      <c r="N89" s="0"/>
    </row>
    <row r="90" customFormat="false" ht="12.75" hidden="false" customHeight="false" outlineLevel="0" collapsed="false">
      <c r="J90" s="131"/>
      <c r="M90" s="131"/>
      <c r="N90" s="0"/>
    </row>
    <row r="91" customFormat="false" ht="12.75" hidden="false" customHeight="false" outlineLevel="0" collapsed="false">
      <c r="J91" s="131"/>
      <c r="M91" s="131"/>
      <c r="N91" s="0"/>
    </row>
    <row r="92" customFormat="false" ht="12.75" hidden="false" customHeight="false" outlineLevel="0" collapsed="false">
      <c r="J92" s="131"/>
      <c r="M92" s="131"/>
      <c r="N92" s="0"/>
    </row>
    <row r="93" customFormat="false" ht="12.75" hidden="false" customHeight="false" outlineLevel="0" collapsed="false">
      <c r="J93" s="131"/>
      <c r="M93" s="131"/>
      <c r="N93" s="0"/>
    </row>
    <row r="94" customFormat="false" ht="12.75" hidden="false" customHeight="false" outlineLevel="0" collapsed="false">
      <c r="J94" s="131"/>
      <c r="M94" s="131"/>
      <c r="N94" s="0"/>
    </row>
    <row r="95" customFormat="false" ht="12.75" hidden="false" customHeight="false" outlineLevel="0" collapsed="false">
      <c r="J95" s="131"/>
      <c r="M95" s="131"/>
      <c r="N95" s="0"/>
    </row>
    <row r="96" customFormat="false" ht="12.75" hidden="false" customHeight="false" outlineLevel="0" collapsed="false">
      <c r="J96" s="131"/>
      <c r="M96" s="131"/>
      <c r="N96" s="0"/>
    </row>
    <row r="97" customFormat="false" ht="12.75" hidden="false" customHeight="false" outlineLevel="0" collapsed="false">
      <c r="J97" s="131"/>
      <c r="M97" s="131"/>
      <c r="N97" s="0"/>
    </row>
    <row r="98" customFormat="false" ht="12.75" hidden="false" customHeight="false" outlineLevel="0" collapsed="false">
      <c r="J98" s="131"/>
      <c r="M98" s="131"/>
      <c r="N98" s="0"/>
    </row>
    <row r="99" customFormat="false" ht="12.75" hidden="false" customHeight="false" outlineLevel="0" collapsed="false">
      <c r="J99" s="131"/>
      <c r="M99" s="131"/>
      <c r="N99" s="0"/>
    </row>
    <row r="100" customFormat="false" ht="12.75" hidden="false" customHeight="false" outlineLevel="0" collapsed="false">
      <c r="J100" s="131"/>
      <c r="M100" s="131"/>
      <c r="N100" s="0"/>
    </row>
    <row r="101" customFormat="false" ht="12.75" hidden="false" customHeight="false" outlineLevel="0" collapsed="false">
      <c r="J101" s="131"/>
      <c r="M101" s="131"/>
      <c r="N101" s="0"/>
    </row>
    <row r="102" customFormat="false" ht="12.75" hidden="false" customHeight="false" outlineLevel="0" collapsed="false">
      <c r="J102" s="131"/>
      <c r="M102" s="131"/>
      <c r="N102" s="0"/>
    </row>
    <row r="103" customFormat="false" ht="12.75" hidden="false" customHeight="false" outlineLevel="0" collapsed="false">
      <c r="J103" s="131"/>
      <c r="M103" s="131"/>
      <c r="N103" s="0"/>
    </row>
    <row r="104" customFormat="false" ht="12.75" hidden="false" customHeight="false" outlineLevel="0" collapsed="false">
      <c r="J104" s="131"/>
      <c r="M104" s="131"/>
      <c r="N104" s="0"/>
    </row>
    <row r="105" customFormat="false" ht="12.75" hidden="false" customHeight="false" outlineLevel="0" collapsed="false">
      <c r="J105" s="131"/>
      <c r="M105" s="131"/>
      <c r="N105" s="0"/>
    </row>
    <row r="106" customFormat="false" ht="12.75" hidden="false" customHeight="false" outlineLevel="0" collapsed="false">
      <c r="J106" s="131"/>
      <c r="M106" s="131"/>
      <c r="N106" s="0"/>
    </row>
    <row r="107" customFormat="false" ht="12.75" hidden="false" customHeight="false" outlineLevel="0" collapsed="false">
      <c r="J107" s="131"/>
      <c r="M107" s="131"/>
      <c r="N107" s="0"/>
    </row>
    <row r="108" customFormat="false" ht="12.75" hidden="false" customHeight="false" outlineLevel="0" collapsed="false">
      <c r="J108" s="131"/>
      <c r="M108" s="131"/>
      <c r="N108" s="0"/>
    </row>
    <row r="109" customFormat="false" ht="12.75" hidden="false" customHeight="false" outlineLevel="0" collapsed="false">
      <c r="J109" s="131"/>
      <c r="M109" s="131"/>
      <c r="N109" s="0"/>
    </row>
    <row r="110" customFormat="false" ht="12.75" hidden="false" customHeight="false" outlineLevel="0" collapsed="false">
      <c r="J110" s="131"/>
      <c r="M110" s="131"/>
      <c r="N110" s="0"/>
    </row>
    <row r="111" customFormat="false" ht="12.75" hidden="false" customHeight="false" outlineLevel="0" collapsed="false">
      <c r="J111" s="131"/>
      <c r="M111" s="131"/>
      <c r="N111" s="0"/>
    </row>
    <row r="112" customFormat="false" ht="12.75" hidden="false" customHeight="false" outlineLevel="0" collapsed="false">
      <c r="J112" s="131"/>
      <c r="M112" s="131"/>
      <c r="N112" s="0"/>
    </row>
    <row r="113" customFormat="false" ht="12.75" hidden="false" customHeight="false" outlineLevel="0" collapsed="false">
      <c r="J113" s="131"/>
      <c r="M113" s="131"/>
      <c r="N113" s="0"/>
    </row>
    <row r="114" customFormat="false" ht="12.75" hidden="false" customHeight="false" outlineLevel="0" collapsed="false">
      <c r="J114" s="131"/>
      <c r="M114" s="131"/>
      <c r="N114" s="0"/>
    </row>
    <row r="115" customFormat="false" ht="12.75" hidden="false" customHeight="false" outlineLevel="0" collapsed="false">
      <c r="J115" s="131"/>
      <c r="M115" s="131"/>
      <c r="N115" s="0"/>
    </row>
    <row r="116" customFormat="false" ht="12.75" hidden="false" customHeight="false" outlineLevel="0" collapsed="false">
      <c r="J116" s="131"/>
      <c r="M116" s="131"/>
      <c r="N116" s="0"/>
    </row>
    <row r="117" customFormat="false" ht="12.75" hidden="false" customHeight="false" outlineLevel="0" collapsed="false">
      <c r="J117" s="131"/>
      <c r="M117" s="131"/>
      <c r="N117" s="0"/>
    </row>
    <row r="118" customFormat="false" ht="12.75" hidden="false" customHeight="false" outlineLevel="0" collapsed="false">
      <c r="J118" s="131"/>
      <c r="M118" s="131"/>
      <c r="N118" s="0"/>
    </row>
    <row r="119" customFormat="false" ht="12.75" hidden="false" customHeight="false" outlineLevel="0" collapsed="false">
      <c r="J119" s="131"/>
      <c r="M119" s="131"/>
      <c r="N119" s="0"/>
    </row>
    <row r="120" customFormat="false" ht="12.75" hidden="false" customHeight="false" outlineLevel="0" collapsed="false">
      <c r="J120" s="131"/>
      <c r="M120" s="131"/>
      <c r="N120" s="0"/>
    </row>
    <row r="121" customFormat="false" ht="12.75" hidden="false" customHeight="false" outlineLevel="0" collapsed="false">
      <c r="J121" s="131"/>
      <c r="M121" s="131"/>
      <c r="N121" s="0"/>
    </row>
    <row r="122" customFormat="false" ht="12.75" hidden="false" customHeight="false" outlineLevel="0" collapsed="false">
      <c r="J122" s="131"/>
      <c r="M122" s="131"/>
      <c r="N122" s="0"/>
    </row>
    <row r="123" customFormat="false" ht="12.75" hidden="false" customHeight="false" outlineLevel="0" collapsed="false">
      <c r="J123" s="131"/>
      <c r="M123" s="131"/>
      <c r="N123" s="0"/>
    </row>
    <row r="124" customFormat="false" ht="12.75" hidden="false" customHeight="false" outlineLevel="0" collapsed="false">
      <c r="J124" s="131"/>
      <c r="M124" s="131"/>
      <c r="N124" s="0"/>
    </row>
    <row r="125" customFormat="false" ht="12.75" hidden="false" customHeight="false" outlineLevel="0" collapsed="false">
      <c r="J125" s="131"/>
      <c r="M125" s="131"/>
      <c r="N125" s="0"/>
    </row>
    <row r="126" customFormat="false" ht="12.75" hidden="false" customHeight="false" outlineLevel="0" collapsed="false">
      <c r="J126" s="131"/>
      <c r="M126" s="131"/>
      <c r="N126" s="0"/>
    </row>
    <row r="127" customFormat="false" ht="12.75" hidden="false" customHeight="false" outlineLevel="0" collapsed="false">
      <c r="J127" s="131"/>
      <c r="M127" s="131"/>
      <c r="N127" s="0"/>
    </row>
    <row r="128" customFormat="false" ht="12.75" hidden="false" customHeight="false" outlineLevel="0" collapsed="false">
      <c r="J128" s="131"/>
      <c r="M128" s="131"/>
      <c r="N128" s="0"/>
    </row>
    <row r="129" customFormat="false" ht="12.75" hidden="false" customHeight="false" outlineLevel="0" collapsed="false">
      <c r="J129" s="131"/>
      <c r="M129" s="131"/>
      <c r="N129" s="0"/>
    </row>
    <row r="130" customFormat="false" ht="12.75" hidden="false" customHeight="false" outlineLevel="0" collapsed="false">
      <c r="J130" s="131"/>
      <c r="M130" s="131"/>
      <c r="N130" s="0"/>
    </row>
    <row r="131" customFormat="false" ht="12.75" hidden="false" customHeight="false" outlineLevel="0" collapsed="false">
      <c r="J131" s="131"/>
      <c r="M131" s="131"/>
      <c r="N131" s="0"/>
    </row>
    <row r="132" customFormat="false" ht="12.75" hidden="false" customHeight="false" outlineLevel="0" collapsed="false">
      <c r="J132" s="131"/>
      <c r="M132" s="131"/>
      <c r="N132" s="0"/>
    </row>
    <row r="133" customFormat="false" ht="12.75" hidden="false" customHeight="false" outlineLevel="0" collapsed="false">
      <c r="J133" s="131"/>
      <c r="M133" s="131"/>
      <c r="N133" s="0"/>
    </row>
    <row r="134" customFormat="false" ht="12.75" hidden="false" customHeight="false" outlineLevel="0" collapsed="false">
      <c r="J134" s="131"/>
      <c r="M134" s="131"/>
      <c r="N134" s="0"/>
    </row>
    <row r="135" customFormat="false" ht="12.75" hidden="false" customHeight="false" outlineLevel="0" collapsed="false">
      <c r="J135" s="131"/>
      <c r="M135" s="131"/>
      <c r="N135" s="0"/>
    </row>
    <row r="136" customFormat="false" ht="12.75" hidden="false" customHeight="false" outlineLevel="0" collapsed="false">
      <c r="J136" s="131"/>
      <c r="M136" s="131"/>
      <c r="N136" s="0"/>
    </row>
    <row r="137" customFormat="false" ht="12.75" hidden="false" customHeight="false" outlineLevel="0" collapsed="false">
      <c r="J137" s="131"/>
      <c r="M137" s="131"/>
      <c r="N137" s="0"/>
    </row>
    <row r="138" customFormat="false" ht="12.75" hidden="false" customHeight="false" outlineLevel="0" collapsed="false">
      <c r="J138" s="131"/>
      <c r="M138" s="131"/>
      <c r="N138" s="0"/>
    </row>
    <row r="139" customFormat="false" ht="12.75" hidden="false" customHeight="false" outlineLevel="0" collapsed="false">
      <c r="J139" s="131"/>
      <c r="M139" s="131"/>
      <c r="N139" s="0"/>
    </row>
    <row r="140" customFormat="false" ht="12.75" hidden="false" customHeight="false" outlineLevel="0" collapsed="false">
      <c r="J140" s="131"/>
      <c r="M140" s="131"/>
      <c r="N140" s="0"/>
    </row>
    <row r="141" customFormat="false" ht="12.75" hidden="false" customHeight="false" outlineLevel="0" collapsed="false">
      <c r="J141" s="131"/>
      <c r="M141" s="131"/>
      <c r="N141" s="0"/>
    </row>
    <row r="142" customFormat="false" ht="12.75" hidden="false" customHeight="false" outlineLevel="0" collapsed="false">
      <c r="J142" s="131"/>
      <c r="M142" s="131"/>
      <c r="N142" s="0"/>
    </row>
    <row r="143" customFormat="false" ht="12.75" hidden="false" customHeight="false" outlineLevel="0" collapsed="false">
      <c r="J143" s="131"/>
      <c r="M143" s="131"/>
      <c r="N143" s="0"/>
    </row>
    <row r="144" customFormat="false" ht="12.75" hidden="false" customHeight="false" outlineLevel="0" collapsed="false">
      <c r="J144" s="131"/>
      <c r="M144" s="131"/>
      <c r="N144" s="0"/>
    </row>
    <row r="145" customFormat="false" ht="12.75" hidden="false" customHeight="false" outlineLevel="0" collapsed="false">
      <c r="J145" s="131"/>
      <c r="M145" s="131"/>
      <c r="N145" s="0"/>
    </row>
    <row r="146" customFormat="false" ht="12.75" hidden="false" customHeight="false" outlineLevel="0" collapsed="false">
      <c r="J146" s="131"/>
      <c r="M146" s="131"/>
      <c r="N146" s="0"/>
    </row>
    <row r="147" customFormat="false" ht="12.75" hidden="false" customHeight="false" outlineLevel="0" collapsed="false">
      <c r="J147" s="131"/>
      <c r="M147" s="131"/>
      <c r="N147" s="0"/>
    </row>
    <row r="148" customFormat="false" ht="12.75" hidden="false" customHeight="false" outlineLevel="0" collapsed="false">
      <c r="J148" s="131"/>
      <c r="M148" s="131"/>
      <c r="N148" s="0"/>
    </row>
    <row r="149" customFormat="false" ht="12.75" hidden="false" customHeight="false" outlineLevel="0" collapsed="false">
      <c r="J149" s="131"/>
      <c r="M149" s="131"/>
      <c r="N149" s="0"/>
    </row>
    <row r="150" customFormat="false" ht="12.75" hidden="false" customHeight="false" outlineLevel="0" collapsed="false">
      <c r="J150" s="131"/>
      <c r="M150" s="131"/>
      <c r="N150" s="0"/>
    </row>
    <row r="151" customFormat="false" ht="12.75" hidden="false" customHeight="false" outlineLevel="0" collapsed="false">
      <c r="J151" s="131"/>
      <c r="M151" s="131"/>
      <c r="N151" s="0"/>
    </row>
    <row r="152" customFormat="false" ht="12.75" hidden="false" customHeight="false" outlineLevel="0" collapsed="false">
      <c r="J152" s="131"/>
      <c r="M152" s="131"/>
      <c r="N152" s="0"/>
    </row>
  </sheetData>
  <conditionalFormatting sqref="F5:L24 N5:N24 P5:P24">
    <cfRule type="cellIs" priority="2" operator="between" aboveAverage="0" equalAverage="0" bottom="0" percent="0" rank="0" text="" dxfId="6">
      <formula>200</formula>
      <formula>299</formula>
    </cfRule>
    <cfRule type="cellIs" priority="3" operator="equal" aboveAverage="0" equalAverage="0" bottom="0" percent="0" rank="0" text="" dxfId="7">
      <formula>300</formula>
    </cfRule>
  </conditionalFormatting>
  <conditionalFormatting sqref="A5:A24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77013888888889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85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8" min="6" style="0" width="3.85"/>
    <col collapsed="false" customWidth="true" hidden="false" outlineLevel="0" max="9" min="9" style="0" width="5.13"/>
    <col collapsed="false" customWidth="true" hidden="false" outlineLevel="0" max="12" min="10" style="0" width="3.85"/>
    <col collapsed="false" customWidth="true" hidden="false" outlineLevel="0" max="13" min="13" style="0" width="5.13"/>
    <col collapsed="false" customWidth="true" hidden="false" outlineLevel="0" max="16" min="14" style="0" width="3.85"/>
    <col collapsed="false" customWidth="true" hidden="false" outlineLevel="0" max="17" min="17" style="0" width="5.13"/>
    <col collapsed="false" customWidth="true" hidden="false" outlineLevel="0" max="20" min="18" style="0" width="3.85"/>
    <col collapsed="false" customWidth="true" hidden="false" outlineLevel="0" max="21" min="21" style="0" width="5.13"/>
    <col collapsed="false" customWidth="true" hidden="false" outlineLevel="0" max="24" min="22" style="0" width="3.85"/>
    <col collapsed="false" customWidth="true" hidden="false" outlineLevel="0" max="25" min="25" style="0" width="5.13"/>
    <col collapsed="false" customWidth="true" hidden="false" outlineLevel="0" max="28" min="26" style="0" width="3.85"/>
    <col collapsed="false" customWidth="true" hidden="false" outlineLevel="0" max="29" min="29" style="0" width="4.99"/>
    <col collapsed="false" customWidth="true" hidden="false" outlineLevel="0" max="32" min="30" style="0" width="3.85"/>
    <col collapsed="false" customWidth="true" hidden="false" outlineLevel="0" max="33" min="33" style="0" width="4.99"/>
    <col collapsed="false" customWidth="true" hidden="false" outlineLevel="0" max="36" min="34" style="0" width="3.85"/>
    <col collapsed="false" customWidth="true" hidden="false" outlineLevel="0" max="37" min="37" style="0" width="8.14"/>
    <col collapsed="false" customWidth="true" hidden="false" outlineLevel="0" max="38" min="38" style="0" width="6.85"/>
    <col collapsed="false" customWidth="true" hidden="false" outlineLevel="0" max="39" min="39" style="0" width="7.14"/>
    <col collapsed="false" customWidth="true" hidden="false" outlineLevel="0" max="40" min="40" style="0" width="3.85"/>
    <col collapsed="false" customWidth="true" hidden="false" outlineLevel="0" max="41" min="41" style="0" width="9.28"/>
    <col collapsed="false" customWidth="true" hidden="false" outlineLevel="0" max="42" min="42" style="0" width="4.56"/>
  </cols>
  <sheetData>
    <row r="3" customFormat="false" ht="15.75" hidden="false" customHeight="false" outlineLevel="0" collapsed="false">
      <c r="A3" s="168" t="s">
        <v>76</v>
      </c>
      <c r="B3" s="168"/>
    </row>
    <row r="4" customFormat="false" ht="24.2" hidden="false" customHeight="true" outlineLevel="0" collapsed="false">
      <c r="A4" s="1"/>
      <c r="B4" s="1"/>
      <c r="C4" s="1"/>
      <c r="D4" s="169" t="s">
        <v>77</v>
      </c>
      <c r="E4" s="170" t="n">
        <v>1</v>
      </c>
      <c r="F4" s="171" t="s">
        <v>78</v>
      </c>
      <c r="G4" s="172" t="s">
        <v>79</v>
      </c>
      <c r="H4" s="172" t="s">
        <v>80</v>
      </c>
      <c r="I4" s="170" t="n">
        <v>2</v>
      </c>
      <c r="J4" s="171" t="s">
        <v>78</v>
      </c>
      <c r="K4" s="172" t="s">
        <v>79</v>
      </c>
      <c r="L4" s="172" t="s">
        <v>80</v>
      </c>
      <c r="M4" s="170" t="n">
        <v>3</v>
      </c>
      <c r="N4" s="171" t="s">
        <v>78</v>
      </c>
      <c r="O4" s="172" t="s">
        <v>79</v>
      </c>
      <c r="P4" s="172" t="s">
        <v>80</v>
      </c>
      <c r="Q4" s="170" t="n">
        <v>4</v>
      </c>
      <c r="R4" s="171" t="s">
        <v>78</v>
      </c>
      <c r="S4" s="172" t="s">
        <v>79</v>
      </c>
      <c r="T4" s="172" t="s">
        <v>80</v>
      </c>
      <c r="U4" s="170" t="n">
        <v>5</v>
      </c>
      <c r="V4" s="171" t="s">
        <v>78</v>
      </c>
      <c r="W4" s="172" t="s">
        <v>79</v>
      </c>
      <c r="X4" s="172" t="s">
        <v>80</v>
      </c>
      <c r="Y4" s="170" t="n">
        <v>6</v>
      </c>
      <c r="Z4" s="171" t="s">
        <v>78</v>
      </c>
      <c r="AA4" s="172" t="s">
        <v>79</v>
      </c>
      <c r="AB4" s="172" t="s">
        <v>80</v>
      </c>
      <c r="AC4" s="173" t="n">
        <v>7</v>
      </c>
      <c r="AD4" s="171" t="s">
        <v>78</v>
      </c>
      <c r="AE4" s="172" t="s">
        <v>79</v>
      </c>
      <c r="AF4" s="172" t="s">
        <v>80</v>
      </c>
      <c r="AG4" s="173" t="n">
        <v>8</v>
      </c>
      <c r="AH4" s="171" t="s">
        <v>78</v>
      </c>
      <c r="AI4" s="172" t="s">
        <v>79</v>
      </c>
      <c r="AJ4" s="172" t="s">
        <v>80</v>
      </c>
      <c r="AK4" s="174" t="s">
        <v>81</v>
      </c>
      <c r="AL4" s="174" t="s">
        <v>82</v>
      </c>
      <c r="AM4" s="175" t="s">
        <v>83</v>
      </c>
      <c r="AO4" s="176"/>
    </row>
    <row r="5" customFormat="false" ht="15.75" hidden="false" customHeight="false" outlineLevel="0" collapsed="false">
      <c r="A5" s="1" t="n">
        <v>1</v>
      </c>
      <c r="B5" s="1"/>
      <c r="C5" s="1" t="s">
        <v>2</v>
      </c>
      <c r="D5" s="177" t="n">
        <f aca="false">VLOOKUP($C5,vahevoor!E$5:P$24,11,0)</f>
        <v>2662</v>
      </c>
      <c r="E5" s="178" t="n">
        <v>256</v>
      </c>
      <c r="F5" s="179" t="n">
        <v>20</v>
      </c>
      <c r="G5" s="179" t="str">
        <f aca="false">IF(AND(E5&gt;199,E5&lt;250),5,"")</f>
        <v/>
      </c>
      <c r="H5" s="179" t="n">
        <f aca="false">IF(E5&gt;249,10,"")</f>
        <v>10</v>
      </c>
      <c r="I5" s="178" t="n">
        <v>256</v>
      </c>
      <c r="J5" s="179" t="n">
        <v>20</v>
      </c>
      <c r="K5" s="179" t="str">
        <f aca="false">IF(AND(I5&gt;199,I5&lt;250),5,"")</f>
        <v/>
      </c>
      <c r="L5" s="179" t="n">
        <f aca="false">IF(I5&gt;249,10,"")</f>
        <v>10</v>
      </c>
      <c r="M5" s="178" t="n">
        <v>212</v>
      </c>
      <c r="N5" s="179" t="n">
        <v>20</v>
      </c>
      <c r="O5" s="179" t="n">
        <f aca="false">IF(AND(M5&gt;199,M5&lt;250),5,"")</f>
        <v>5</v>
      </c>
      <c r="P5" s="179" t="str">
        <f aca="false">IF(M5&gt;249,10,"")</f>
        <v/>
      </c>
      <c r="Q5" s="178" t="n">
        <v>238</v>
      </c>
      <c r="R5" s="179" t="n">
        <v>20</v>
      </c>
      <c r="S5" s="179" t="n">
        <f aca="false">IF(AND(Q5&gt;199,Q5&lt;250),5,"")</f>
        <v>5</v>
      </c>
      <c r="T5" s="179" t="str">
        <f aca="false">IF(Q5&gt;249,10,"")</f>
        <v/>
      </c>
      <c r="U5" s="178" t="n">
        <v>199</v>
      </c>
      <c r="V5" s="179" t="n">
        <v>20</v>
      </c>
      <c r="W5" s="179" t="str">
        <f aca="false">IF(AND(U5&gt;199,U5&lt;250),5,"")</f>
        <v/>
      </c>
      <c r="X5" s="179" t="str">
        <f aca="false">IF(U5&gt;249,10,"")</f>
        <v/>
      </c>
      <c r="Y5" s="178" t="n">
        <v>256</v>
      </c>
      <c r="Z5" s="179" t="n">
        <v>20</v>
      </c>
      <c r="AA5" s="179" t="str">
        <f aca="false">IF(AND(Y5&gt;199,Y5&lt;250),5,"")</f>
        <v/>
      </c>
      <c r="AB5" s="179" t="n">
        <f aca="false">IF(Y5&gt;249,10,"")</f>
        <v>10</v>
      </c>
      <c r="AC5" s="178" t="n">
        <v>245</v>
      </c>
      <c r="AD5" s="179"/>
      <c r="AE5" s="179" t="n">
        <f aca="false">IF(AND(AC5&gt;199,AC5&lt;250),5,"")</f>
        <v>5</v>
      </c>
      <c r="AF5" s="179" t="str">
        <f aca="false">IF(AC5&gt;249,10,"")</f>
        <v/>
      </c>
      <c r="AG5" s="178" t="n">
        <v>237</v>
      </c>
      <c r="AH5" s="179" t="n">
        <v>20</v>
      </c>
      <c r="AI5" s="179" t="n">
        <f aca="false">IF(AND(AG5&gt;199,AG5&lt;250),5,"")</f>
        <v>5</v>
      </c>
      <c r="AJ5" s="179" t="str">
        <f aca="false">IF(AG5&gt;249,10,"")</f>
        <v/>
      </c>
      <c r="AK5" s="180" t="n">
        <f aca="false">(D5+E5+I5+M5+Q5+U5+Y5+AC5+AG5)/(12+(COUNT(E5,I5,M5,Q5,U5,Y5,AC5,AG5)))</f>
        <v>228.05</v>
      </c>
      <c r="AL5" s="134" t="n">
        <f aca="false">SUM(D5:AJ5)</f>
        <v>4751</v>
      </c>
      <c r="AM5" s="181" t="n">
        <f aca="false">-SUM($AL$5-AL5)</f>
        <v>-0</v>
      </c>
      <c r="AO5" s="176"/>
    </row>
    <row r="6" customFormat="false" ht="15.75" hidden="false" customHeight="false" outlineLevel="0" collapsed="false">
      <c r="A6" s="1" t="n">
        <v>2</v>
      </c>
      <c r="B6" s="1"/>
      <c r="C6" s="1" t="s">
        <v>0</v>
      </c>
      <c r="D6" s="177" t="n">
        <f aca="false">VLOOKUP($C6,vahevoor!E$5:P$24,11,0)</f>
        <v>2684</v>
      </c>
      <c r="E6" s="178" t="n">
        <v>225</v>
      </c>
      <c r="F6" s="179" t="n">
        <v>20</v>
      </c>
      <c r="G6" s="179" t="n">
        <f aca="false">IF(AND(E6&gt;199,E6&lt;250),5,"")</f>
        <v>5</v>
      </c>
      <c r="H6" s="179" t="str">
        <f aca="false">IF(E6&gt;249,10,"")</f>
        <v/>
      </c>
      <c r="I6" s="178" t="n">
        <v>210</v>
      </c>
      <c r="J6" s="179"/>
      <c r="K6" s="179" t="n">
        <f aca="false">IF(AND(I6&gt;199,I6&lt;250),5,"")</f>
        <v>5</v>
      </c>
      <c r="L6" s="179" t="str">
        <f aca="false">IF(I6&gt;249,10,"")</f>
        <v/>
      </c>
      <c r="M6" s="178" t="n">
        <v>235</v>
      </c>
      <c r="N6" s="179" t="n">
        <v>20</v>
      </c>
      <c r="O6" s="179" t="n">
        <f aca="false">IF(AND(M6&gt;199,M6&lt;250),5,"")</f>
        <v>5</v>
      </c>
      <c r="P6" s="179" t="str">
        <f aca="false">IF(M6&gt;249,10,"")</f>
        <v/>
      </c>
      <c r="Q6" s="178" t="n">
        <v>195</v>
      </c>
      <c r="R6" s="179"/>
      <c r="S6" s="179" t="str">
        <f aca="false">IF(AND(Q6&gt;199,Q6&lt;250),5,"")</f>
        <v/>
      </c>
      <c r="T6" s="179" t="str">
        <f aca="false">IF(Q6&gt;249,10,"")</f>
        <v/>
      </c>
      <c r="U6" s="178" t="n">
        <v>240</v>
      </c>
      <c r="V6" s="179" t="n">
        <v>20</v>
      </c>
      <c r="W6" s="179" t="n">
        <f aca="false">IF(AND(U6&gt;199,U6&lt;250),5,"")</f>
        <v>5</v>
      </c>
      <c r="X6" s="179" t="str">
        <f aca="false">IF(U6&gt;249,10,"")</f>
        <v/>
      </c>
      <c r="Y6" s="178" t="n">
        <v>247</v>
      </c>
      <c r="Z6" s="179" t="n">
        <v>20</v>
      </c>
      <c r="AA6" s="179" t="n">
        <f aca="false">IF(AND(Y6&gt;199,Y6&lt;250),5,"")</f>
        <v>5</v>
      </c>
      <c r="AB6" s="179" t="str">
        <f aca="false">IF(Y6&gt;249,10,"")</f>
        <v/>
      </c>
      <c r="AC6" s="178" t="n">
        <v>235</v>
      </c>
      <c r="AD6" s="179" t="n">
        <v>20</v>
      </c>
      <c r="AE6" s="179" t="n">
        <f aca="false">IF(AND(AC6&gt;199,AC6&lt;250),5,"")</f>
        <v>5</v>
      </c>
      <c r="AF6" s="179" t="str">
        <f aca="false">IF(AC6&gt;249,10,"")</f>
        <v/>
      </c>
      <c r="AG6" s="178" t="n">
        <v>202</v>
      </c>
      <c r="AH6" s="179"/>
      <c r="AI6" s="179" t="n">
        <f aca="false">IF(AND(AG6&gt;199,AG6&lt;250),5,"")</f>
        <v>5</v>
      </c>
      <c r="AJ6" s="179" t="str">
        <f aca="false">IF(AG6&gt;249,10,"")</f>
        <v/>
      </c>
      <c r="AK6" s="180" t="n">
        <f aca="false">(D6+E6+I6+M6+Q6+U6+Y6+AC6+AG6)/(12+(COUNT(E6,I6,M6,Q6,U6,Y6,AC6,AG6)))</f>
        <v>223.65</v>
      </c>
      <c r="AL6" s="134" t="n">
        <f aca="false">SUM(D6:AJ6)</f>
        <v>4608</v>
      </c>
      <c r="AM6" s="181" t="n">
        <f aca="false">-SUM($AL$5-AL6)</f>
        <v>-143</v>
      </c>
      <c r="AO6" s="176"/>
    </row>
    <row r="7" customFormat="false" ht="15.75" hidden="false" customHeight="false" outlineLevel="0" collapsed="false">
      <c r="A7" s="1" t="n">
        <v>3</v>
      </c>
      <c r="B7" s="1"/>
      <c r="C7" s="1" t="s">
        <v>5</v>
      </c>
      <c r="D7" s="177" t="n">
        <f aca="false">VLOOKUP($C7,vahevoor!E$5:P$24,11,0)</f>
        <v>2672</v>
      </c>
      <c r="E7" s="178" t="n">
        <v>181</v>
      </c>
      <c r="F7" s="179"/>
      <c r="G7" s="179" t="str">
        <f aca="false">IF(AND(E7&gt;199,E7&lt;250),5,"")</f>
        <v/>
      </c>
      <c r="H7" s="179" t="str">
        <f aca="false">IF(E7&gt;249,10,"")</f>
        <v/>
      </c>
      <c r="I7" s="178" t="n">
        <v>269</v>
      </c>
      <c r="J7" s="179" t="n">
        <v>20</v>
      </c>
      <c r="K7" s="179" t="str">
        <f aca="false">IF(AND(I7&gt;199,I7&lt;250),5,"")</f>
        <v/>
      </c>
      <c r="L7" s="179" t="n">
        <f aca="false">IF(I7&gt;249,10,"")</f>
        <v>10</v>
      </c>
      <c r="M7" s="178" t="n">
        <v>247</v>
      </c>
      <c r="N7" s="179" t="n">
        <v>20</v>
      </c>
      <c r="O7" s="179" t="n">
        <f aca="false">IF(AND(M7&gt;199,M7&lt;250),5,"")</f>
        <v>5</v>
      </c>
      <c r="P7" s="179" t="str">
        <f aca="false">IF(M7&gt;249,10,"")</f>
        <v/>
      </c>
      <c r="Q7" s="178" t="n">
        <v>214</v>
      </c>
      <c r="R7" s="179" t="n">
        <v>20</v>
      </c>
      <c r="S7" s="179" t="n">
        <f aca="false">IF(AND(Q7&gt;199,Q7&lt;250),5,"")</f>
        <v>5</v>
      </c>
      <c r="T7" s="179" t="str">
        <f aca="false">IF(Q7&gt;249,10,"")</f>
        <v/>
      </c>
      <c r="U7" s="178" t="n">
        <v>202</v>
      </c>
      <c r="V7" s="179"/>
      <c r="W7" s="179" t="n">
        <f aca="false">IF(AND(U7&gt;199,U7&lt;250),5,"")</f>
        <v>5</v>
      </c>
      <c r="X7" s="179" t="str">
        <f aca="false">IF(U7&gt;249,10,"")</f>
        <v/>
      </c>
      <c r="Y7" s="178" t="n">
        <v>184</v>
      </c>
      <c r="Z7" s="179"/>
      <c r="AA7" s="179" t="str">
        <f aca="false">IF(AND(Y7&gt;199,Y7&lt;250),5,"")</f>
        <v/>
      </c>
      <c r="AB7" s="179" t="str">
        <f aca="false">IF(Y7&gt;249,10,"")</f>
        <v/>
      </c>
      <c r="AC7" s="178" t="n">
        <v>207</v>
      </c>
      <c r="AD7" s="179" t="n">
        <v>20</v>
      </c>
      <c r="AE7" s="179" t="n">
        <f aca="false">IF(AND(AC7&gt;199,AC7&lt;250),5,"")</f>
        <v>5</v>
      </c>
      <c r="AF7" s="179" t="str">
        <f aca="false">IF(AC7&gt;249,10,"")</f>
        <v/>
      </c>
      <c r="AG7" s="178" t="n">
        <v>197</v>
      </c>
      <c r="AH7" s="179" t="n">
        <v>20</v>
      </c>
      <c r="AI7" s="179" t="str">
        <f aca="false">IF(AND(AG7&gt;199,AG7&lt;250),5,"")</f>
        <v/>
      </c>
      <c r="AJ7" s="179" t="str">
        <f aca="false">IF(AG7&gt;249,10,"")</f>
        <v/>
      </c>
      <c r="AK7" s="180" t="n">
        <f aca="false">(D7+E7+I7+M7+Q7+U7+Y7+AC7+AG7)/(12+(COUNT(E7,I7,M7,Q7,U7,Y7,AC7,AG7)))</f>
        <v>218.65</v>
      </c>
      <c r="AL7" s="134" t="n">
        <f aca="false">SUM(D7:AJ7)</f>
        <v>4503</v>
      </c>
      <c r="AM7" s="181" t="n">
        <f aca="false">-SUM($AL$5-AL7)</f>
        <v>-248</v>
      </c>
      <c r="AO7" s="176"/>
    </row>
    <row r="8" customFormat="false" ht="15.75" hidden="false" customHeight="false" outlineLevel="0" collapsed="false">
      <c r="A8" s="1" t="n">
        <v>4</v>
      </c>
      <c r="B8" s="1"/>
      <c r="C8" s="1" t="s">
        <v>3</v>
      </c>
      <c r="D8" s="177" t="n">
        <f aca="false">VLOOKUP($C8,vahevoor!E$5:P$24,11,0)</f>
        <v>2638</v>
      </c>
      <c r="E8" s="178" t="n">
        <v>191</v>
      </c>
      <c r="F8" s="179"/>
      <c r="G8" s="179" t="str">
        <f aca="false">IF(AND(E8&gt;199,E8&lt;250),5,"")</f>
        <v/>
      </c>
      <c r="H8" s="179" t="str">
        <f aca="false">IF(E8&gt;249,10,"")</f>
        <v/>
      </c>
      <c r="I8" s="178" t="n">
        <v>186</v>
      </c>
      <c r="J8" s="179"/>
      <c r="K8" s="179" t="str">
        <f aca="false">IF(AND(I8&gt;199,I8&lt;250),5,"")</f>
        <v/>
      </c>
      <c r="L8" s="179" t="str">
        <f aca="false">IF(I8&gt;249,10,"")</f>
        <v/>
      </c>
      <c r="M8" s="178" t="n">
        <v>224</v>
      </c>
      <c r="N8" s="179" t="n">
        <v>20</v>
      </c>
      <c r="O8" s="179" t="n">
        <f aca="false">IF(AND(M8&gt;199,M8&lt;250),5,"")</f>
        <v>5</v>
      </c>
      <c r="P8" s="179" t="str">
        <f aca="false">IF(M8&gt;249,10,"")</f>
        <v/>
      </c>
      <c r="Q8" s="178" t="n">
        <v>206</v>
      </c>
      <c r="R8" s="179" t="n">
        <v>20</v>
      </c>
      <c r="S8" s="179" t="n">
        <f aca="false">IF(AND(Q8&gt;199,Q8&lt;250),5,"")</f>
        <v>5</v>
      </c>
      <c r="T8" s="179" t="str">
        <f aca="false">IF(Q8&gt;249,10,"")</f>
        <v/>
      </c>
      <c r="U8" s="178" t="n">
        <v>224</v>
      </c>
      <c r="V8" s="179" t="n">
        <v>20</v>
      </c>
      <c r="W8" s="179" t="n">
        <f aca="false">IF(AND(U8&gt;199,U8&lt;250),5,"")</f>
        <v>5</v>
      </c>
      <c r="X8" s="179" t="str">
        <f aca="false">IF(U8&gt;249,10,"")</f>
        <v/>
      </c>
      <c r="Y8" s="178" t="n">
        <v>236</v>
      </c>
      <c r="Z8" s="179"/>
      <c r="AA8" s="179" t="n">
        <f aca="false">IF(AND(Y8&gt;199,Y8&lt;250),5,"")</f>
        <v>5</v>
      </c>
      <c r="AB8" s="179" t="str">
        <f aca="false">IF(Y8&gt;249,10,"")</f>
        <v/>
      </c>
      <c r="AC8" s="178" t="n">
        <v>183</v>
      </c>
      <c r="AD8" s="179"/>
      <c r="AE8" s="179" t="str">
        <f aca="false">IF(AND(AC8&gt;199,AC8&lt;250),5,"")</f>
        <v/>
      </c>
      <c r="AF8" s="179" t="str">
        <f aca="false">IF(AC8&gt;249,10,"")</f>
        <v/>
      </c>
      <c r="AG8" s="178" t="n">
        <v>227</v>
      </c>
      <c r="AH8" s="179" t="n">
        <v>20</v>
      </c>
      <c r="AI8" s="179" t="n">
        <f aca="false">IF(AND(AG8&gt;199,AG8&lt;250),5,"")</f>
        <v>5</v>
      </c>
      <c r="AJ8" s="179" t="str">
        <f aca="false">IF(AG8&gt;249,10,"")</f>
        <v/>
      </c>
      <c r="AK8" s="180" t="n">
        <f aca="false">(D8+E8+I8+M8+Q8+U8+Y8+AC8+AG8)/(12+(COUNT(E8,I8,M8,Q8,U8,Y8,AC8,AG8)))</f>
        <v>215.75</v>
      </c>
      <c r="AL8" s="134" t="n">
        <f aca="false">SUM(D8:AJ8)</f>
        <v>4420</v>
      </c>
      <c r="AM8" s="181" t="n">
        <f aca="false">-SUM($AL$5-AL8)</f>
        <v>-331</v>
      </c>
      <c r="AO8" s="176"/>
    </row>
    <row r="9" customFormat="false" ht="15.75" hidden="false" customHeight="false" outlineLevel="0" collapsed="false">
      <c r="A9" s="1" t="n">
        <v>5</v>
      </c>
      <c r="B9" s="1"/>
      <c r="C9" s="1" t="s">
        <v>1</v>
      </c>
      <c r="D9" s="177" t="n">
        <f aca="false">VLOOKUP($C9,vahevoor!E$5:P$24,11,0)</f>
        <v>2630</v>
      </c>
      <c r="E9" s="178" t="n">
        <v>215</v>
      </c>
      <c r="F9" s="179" t="n">
        <v>20</v>
      </c>
      <c r="G9" s="179" t="n">
        <f aca="false">IF(AND(E9&gt;199,E9&lt;250),5,"")</f>
        <v>5</v>
      </c>
      <c r="H9" s="179" t="str">
        <f aca="false">IF(E9&gt;249,10,"")</f>
        <v/>
      </c>
      <c r="I9" s="178" t="n">
        <v>169</v>
      </c>
      <c r="J9" s="179"/>
      <c r="K9" s="179" t="str">
        <f aca="false">IF(AND(I9&gt;199,I9&lt;250),5,"")</f>
        <v/>
      </c>
      <c r="L9" s="179" t="str">
        <f aca="false">IF(I9&gt;249,10,"")</f>
        <v/>
      </c>
      <c r="M9" s="178" t="n">
        <v>211</v>
      </c>
      <c r="N9" s="179"/>
      <c r="O9" s="179" t="n">
        <f aca="false">IF(AND(M9&gt;199,M9&lt;250),5,"")</f>
        <v>5</v>
      </c>
      <c r="P9" s="179" t="str">
        <f aca="false">IF(M9&gt;249,10,"")</f>
        <v/>
      </c>
      <c r="Q9" s="178" t="n">
        <v>200</v>
      </c>
      <c r="R9" s="179" t="n">
        <v>20</v>
      </c>
      <c r="S9" s="179" t="n">
        <f aca="false">IF(AND(Q9&gt;199,Q9&lt;250),5,"")</f>
        <v>5</v>
      </c>
      <c r="T9" s="179" t="str">
        <f aca="false">IF(Q9&gt;249,10,"")</f>
        <v/>
      </c>
      <c r="U9" s="178" t="n">
        <v>235</v>
      </c>
      <c r="V9" s="179" t="n">
        <v>20</v>
      </c>
      <c r="W9" s="179" t="n">
        <f aca="false">IF(AND(U9&gt;199,U9&lt;250),5,"")</f>
        <v>5</v>
      </c>
      <c r="X9" s="179" t="str">
        <f aca="false">IF(U9&gt;249,10,"")</f>
        <v/>
      </c>
      <c r="Y9" s="178" t="n">
        <v>197</v>
      </c>
      <c r="Z9" s="179"/>
      <c r="AA9" s="179" t="str">
        <f aca="false">IF(AND(Y9&gt;199,Y9&lt;250),5,"")</f>
        <v/>
      </c>
      <c r="AB9" s="179" t="str">
        <f aca="false">IF(Y9&gt;249,10,"")</f>
        <v/>
      </c>
      <c r="AC9" s="178" t="n">
        <v>248</v>
      </c>
      <c r="AD9" s="179" t="n">
        <v>20</v>
      </c>
      <c r="AE9" s="179" t="n">
        <f aca="false">IF(AND(AC9&gt;199,AC9&lt;250),5,"")</f>
        <v>5</v>
      </c>
      <c r="AF9" s="179" t="str">
        <f aca="false">IF(AC9&gt;249,10,"")</f>
        <v/>
      </c>
      <c r="AG9" s="178" t="n">
        <v>194</v>
      </c>
      <c r="AH9" s="179"/>
      <c r="AI9" s="179" t="str">
        <f aca="false">IF(AND(AG9&gt;199,AG9&lt;250),5,"")</f>
        <v/>
      </c>
      <c r="AJ9" s="179" t="str">
        <f aca="false">IF(AG9&gt;249,10,"")</f>
        <v/>
      </c>
      <c r="AK9" s="180" t="n">
        <f aca="false">(D9+E9+I9+M9+Q9+U9+Y9+AC9+AG9)/(12+(COUNT(E9,I9,M9,Q9,U9,Y9,AC9,AG9)))</f>
        <v>214.95</v>
      </c>
      <c r="AL9" s="134" t="n">
        <f aca="false">SUM(D9:AJ9)</f>
        <v>4404</v>
      </c>
      <c r="AM9" s="181" t="n">
        <f aca="false">-SUM($AL$5-AL9)</f>
        <v>-347</v>
      </c>
      <c r="AO9" s="176"/>
    </row>
    <row r="10" customFormat="false" ht="15.75" hidden="false" customHeight="false" outlineLevel="0" collapsed="false">
      <c r="A10" s="1" t="n">
        <v>6</v>
      </c>
      <c r="B10" s="1"/>
      <c r="C10" s="1" t="s">
        <v>8</v>
      </c>
      <c r="D10" s="177" t="n">
        <f aca="false">VLOOKUP($C10,vahevoor!E$5:P$24,11,0)</f>
        <v>2380</v>
      </c>
      <c r="E10" s="178" t="n">
        <v>226</v>
      </c>
      <c r="F10" s="179" t="n">
        <v>20</v>
      </c>
      <c r="G10" s="179" t="n">
        <f aca="false">IF(AND(E10&gt;199,E10&lt;250),5,"")</f>
        <v>5</v>
      </c>
      <c r="H10" s="179" t="str">
        <f aca="false">IF(E10&gt;249,10,"")</f>
        <v/>
      </c>
      <c r="I10" s="178" t="n">
        <v>199</v>
      </c>
      <c r="J10" s="179" t="n">
        <v>20</v>
      </c>
      <c r="K10" s="179" t="str">
        <f aca="false">IF(AND(I10&gt;199,I10&lt;250),5,"")</f>
        <v/>
      </c>
      <c r="L10" s="179" t="str">
        <f aca="false">IF(I10&gt;249,10,"")</f>
        <v/>
      </c>
      <c r="M10" s="178" t="n">
        <v>180</v>
      </c>
      <c r="N10" s="179"/>
      <c r="O10" s="179" t="str">
        <f aca="false">IF(AND(M10&gt;199,M10&lt;250),5,"")</f>
        <v/>
      </c>
      <c r="P10" s="179" t="str">
        <f aca="false">IF(M10&gt;249,10,"")</f>
        <v/>
      </c>
      <c r="Q10" s="178" t="n">
        <v>178</v>
      </c>
      <c r="R10" s="179"/>
      <c r="S10" s="179" t="str">
        <f aca="false">IF(AND(Q10&gt;199,Q10&lt;250),5,"")</f>
        <v/>
      </c>
      <c r="T10" s="179" t="str">
        <f aca="false">IF(Q10&gt;249,10,"")</f>
        <v/>
      </c>
      <c r="U10" s="178" t="n">
        <v>175</v>
      </c>
      <c r="V10" s="179"/>
      <c r="W10" s="179" t="str">
        <f aca="false">IF(AND(U10&gt;199,U10&lt;250),5,"")</f>
        <v/>
      </c>
      <c r="X10" s="179" t="str">
        <f aca="false">IF(U10&gt;249,10,"")</f>
        <v/>
      </c>
      <c r="Y10" s="178" t="n">
        <v>231</v>
      </c>
      <c r="Z10" s="179" t="n">
        <v>20</v>
      </c>
      <c r="AA10" s="179" t="n">
        <f aca="false">IF(AND(Y10&gt;199,Y10&lt;250),5,"")</f>
        <v>5</v>
      </c>
      <c r="AB10" s="179" t="str">
        <f aca="false">IF(Y10&gt;249,10,"")</f>
        <v/>
      </c>
      <c r="AC10" s="178" t="n">
        <v>195</v>
      </c>
      <c r="AD10" s="179"/>
      <c r="AE10" s="179" t="str">
        <f aca="false">IF(AND(AC10&gt;199,AC10&lt;250),5,"")</f>
        <v/>
      </c>
      <c r="AF10" s="179" t="str">
        <f aca="false">IF(AC10&gt;249,10,"")</f>
        <v/>
      </c>
      <c r="AG10" s="178" t="n">
        <v>203</v>
      </c>
      <c r="AH10" s="179"/>
      <c r="AI10" s="179" t="n">
        <f aca="false">IF(AND(AG10&gt;199,AG10&lt;250),5,"")</f>
        <v>5</v>
      </c>
      <c r="AJ10" s="179" t="str">
        <f aca="false">IF(AG10&gt;249,10,"")</f>
        <v/>
      </c>
      <c r="AK10" s="180" t="n">
        <f aca="false">(D10+E10+I10+M10+Q10+U10+Y10+AC10+AG10)/(12+(COUNT(E10,I10,M10,Q10,U10,Y10,AC10,AG10)))</f>
        <v>198.35</v>
      </c>
      <c r="AL10" s="134" t="n">
        <f aca="false">SUM(D10:AJ10)</f>
        <v>4042</v>
      </c>
      <c r="AM10" s="181" t="n">
        <f aca="false">-SUM($AL$5-AL10)</f>
        <v>-709</v>
      </c>
      <c r="AO10" s="176"/>
    </row>
    <row r="11" customFormat="false" ht="15.75" hidden="false" customHeight="false" outlineLevel="0" collapsed="false">
      <c r="A11" s="1" t="n">
        <v>7</v>
      </c>
      <c r="B11" s="1"/>
      <c r="C11" s="1" t="s">
        <v>4</v>
      </c>
      <c r="D11" s="177" t="n">
        <f aca="false">VLOOKUP($C11,vahevoor!E$5:P$24,11,0)</f>
        <v>2489</v>
      </c>
      <c r="E11" s="178" t="n">
        <v>159</v>
      </c>
      <c r="F11" s="179"/>
      <c r="G11" s="179" t="str">
        <f aca="false">IF(AND(E11&gt;199,E11&lt;250),5,"")</f>
        <v/>
      </c>
      <c r="H11" s="179" t="str">
        <f aca="false">IF(E11&gt;249,10,"")</f>
        <v/>
      </c>
      <c r="I11" s="178" t="n">
        <v>190</v>
      </c>
      <c r="J11" s="179"/>
      <c r="K11" s="179" t="str">
        <f aca="false">IF(AND(I11&gt;199,I11&lt;250),5,"")</f>
        <v/>
      </c>
      <c r="L11" s="179" t="str">
        <f aca="false">IF(I11&gt;249,10,"")</f>
        <v/>
      </c>
      <c r="M11" s="178" t="n">
        <v>159</v>
      </c>
      <c r="N11" s="179"/>
      <c r="O11" s="179" t="str">
        <f aca="false">IF(AND(M11&gt;199,M11&lt;250),5,"")</f>
        <v/>
      </c>
      <c r="P11" s="179" t="str">
        <f aca="false">IF(M11&gt;249,10,"")</f>
        <v/>
      </c>
      <c r="Q11" s="178" t="n">
        <v>201</v>
      </c>
      <c r="R11" s="179"/>
      <c r="S11" s="179" t="n">
        <f aca="false">IF(AND(Q11&gt;199,Q11&lt;250),5,"")</f>
        <v>5</v>
      </c>
      <c r="T11" s="179" t="str">
        <f aca="false">IF(Q11&gt;249,10,"")</f>
        <v/>
      </c>
      <c r="U11" s="178" t="n">
        <v>180</v>
      </c>
      <c r="V11" s="179"/>
      <c r="W11" s="179" t="str">
        <f aca="false">IF(AND(U11&gt;199,U11&lt;250),5,"")</f>
        <v/>
      </c>
      <c r="X11" s="179" t="str">
        <f aca="false">IF(U11&gt;249,10,"")</f>
        <v/>
      </c>
      <c r="Y11" s="178" t="n">
        <v>184</v>
      </c>
      <c r="Z11" s="179"/>
      <c r="AA11" s="179" t="str">
        <f aca="false">IF(AND(Y11&gt;199,Y11&lt;250),5,"")</f>
        <v/>
      </c>
      <c r="AB11" s="179" t="str">
        <f aca="false">IF(Y11&gt;249,10,"")</f>
        <v/>
      </c>
      <c r="AC11" s="178" t="n">
        <v>189</v>
      </c>
      <c r="AD11" s="179"/>
      <c r="AE11" s="179" t="str">
        <f aca="false">IF(AND(AC11&gt;199,AC11&lt;250),5,"")</f>
        <v/>
      </c>
      <c r="AF11" s="179" t="str">
        <f aca="false">IF(AC11&gt;249,10,"")</f>
        <v/>
      </c>
      <c r="AG11" s="178" t="n">
        <v>215</v>
      </c>
      <c r="AH11" s="179" t="n">
        <v>20</v>
      </c>
      <c r="AI11" s="179" t="n">
        <f aca="false">IF(AND(AG11&gt;199,AG11&lt;250),5,"")</f>
        <v>5</v>
      </c>
      <c r="AJ11" s="179" t="str">
        <f aca="false">IF(AG11&gt;249,10,"")</f>
        <v/>
      </c>
      <c r="AK11" s="180" t="n">
        <f aca="false">(D11+E11+I11+M11+Q11+U11+Y11+AC11+AG11)/(12+(COUNT(E11,I11,M11,Q11,U11,Y11,AC11,AG11)))</f>
        <v>198.3</v>
      </c>
      <c r="AL11" s="134" t="n">
        <f aca="false">SUM(D11:AJ11)</f>
        <v>3996</v>
      </c>
      <c r="AM11" s="181" t="n">
        <f aca="false">-SUM($AL$5-AL11)</f>
        <v>-755</v>
      </c>
      <c r="AO11" s="176"/>
    </row>
    <row r="12" customFormat="false" ht="15.75" hidden="false" customHeight="false" outlineLevel="0" collapsed="false">
      <c r="A12" s="1" t="n">
        <v>8</v>
      </c>
      <c r="B12" s="1"/>
      <c r="C12" s="1" t="s">
        <v>6</v>
      </c>
      <c r="D12" s="177" t="n">
        <f aca="false">VLOOKUP($C12,vahevoor!E$5:P$24,11,0)</f>
        <v>2402</v>
      </c>
      <c r="E12" s="178" t="n">
        <v>193</v>
      </c>
      <c r="F12" s="179"/>
      <c r="G12" s="179" t="str">
        <f aca="false">IF(AND(E12&gt;199,E12&lt;250),5,"")</f>
        <v/>
      </c>
      <c r="H12" s="179" t="str">
        <f aca="false">IF(E12&gt;249,10,"")</f>
        <v/>
      </c>
      <c r="I12" s="178" t="n">
        <v>183</v>
      </c>
      <c r="J12" s="179" t="n">
        <v>20</v>
      </c>
      <c r="K12" s="179" t="str">
        <f aca="false">IF(AND(I12&gt;199,I12&lt;250),5,"")</f>
        <v/>
      </c>
      <c r="L12" s="179" t="str">
        <f aca="false">IF(I12&gt;249,10,"")</f>
        <v/>
      </c>
      <c r="M12" s="178" t="n">
        <v>191</v>
      </c>
      <c r="N12" s="179"/>
      <c r="O12" s="179" t="str">
        <f aca="false">IF(AND(M12&gt;199,M12&lt;250),5,"")</f>
        <v/>
      </c>
      <c r="P12" s="179" t="str">
        <f aca="false">IF(M12&gt;249,10,"")</f>
        <v/>
      </c>
      <c r="Q12" s="178" t="n">
        <v>162</v>
      </c>
      <c r="R12" s="179"/>
      <c r="S12" s="179" t="str">
        <f aca="false">IF(AND(Q12&gt;199,Q12&lt;250),5,"")</f>
        <v/>
      </c>
      <c r="T12" s="179" t="str">
        <f aca="false">IF(Q12&gt;249,10,"")</f>
        <v/>
      </c>
      <c r="U12" s="178" t="n">
        <v>180</v>
      </c>
      <c r="V12" s="179"/>
      <c r="W12" s="179" t="str">
        <f aca="false">IF(AND(U12&gt;199,U12&lt;250),5,"")</f>
        <v/>
      </c>
      <c r="X12" s="179" t="str">
        <f aca="false">IF(U12&gt;249,10,"")</f>
        <v/>
      </c>
      <c r="Y12" s="178" t="n">
        <v>215</v>
      </c>
      <c r="Z12" s="179" t="n">
        <v>20</v>
      </c>
      <c r="AA12" s="179" t="n">
        <f aca="false">IF(AND(Y12&gt;199,Y12&lt;250),5,"")</f>
        <v>5</v>
      </c>
      <c r="AB12" s="179" t="str">
        <f aca="false">IF(Y12&gt;249,10,"")</f>
        <v/>
      </c>
      <c r="AC12" s="178" t="n">
        <v>214</v>
      </c>
      <c r="AD12" s="179" t="n">
        <v>20</v>
      </c>
      <c r="AE12" s="179" t="n">
        <f aca="false">IF(AND(AC12&gt;199,AC12&lt;250),5,"")</f>
        <v>5</v>
      </c>
      <c r="AF12" s="179" t="str">
        <f aca="false">IF(AC12&gt;249,10,"")</f>
        <v/>
      </c>
      <c r="AG12" s="178" t="n">
        <v>172</v>
      </c>
      <c r="AH12" s="179"/>
      <c r="AI12" s="179" t="str">
        <f aca="false">IF(AND(AG12&gt;199,AG12&lt;250),5,"")</f>
        <v/>
      </c>
      <c r="AJ12" s="179" t="str">
        <f aca="false">IF(AG12&gt;249,10,"")</f>
        <v/>
      </c>
      <c r="AK12" s="180" t="n">
        <f aca="false">(D12+E12+I12+M12+Q12+U12+Y12+AC12+AG12)/(12+(COUNT(E12,I12,M12,Q12,U12,Y12,AC12,AG12)))</f>
        <v>195.6</v>
      </c>
      <c r="AL12" s="134" t="n">
        <f aca="false">SUM(D12:AJ12)</f>
        <v>3982</v>
      </c>
      <c r="AM12" s="181" t="n">
        <f aca="false">-SUM($AL$5-AL12)</f>
        <v>-769</v>
      </c>
      <c r="AO12" s="176"/>
    </row>
    <row r="16" customFormat="false" ht="15.75" hidden="false" customHeight="false" outlineLevel="0" collapsed="false">
      <c r="A16" s="168" t="s">
        <v>84</v>
      </c>
      <c r="B16" s="168"/>
      <c r="C16" s="182"/>
    </row>
    <row r="17" customFormat="false" ht="24.2" hidden="false" customHeight="true" outlineLevel="0" collapsed="false">
      <c r="A17" s="183"/>
      <c r="B17" s="183"/>
      <c r="C17" s="184"/>
      <c r="D17" s="169" t="s">
        <v>85</v>
      </c>
      <c r="E17" s="170" t="n">
        <v>1</v>
      </c>
      <c r="F17" s="171" t="s">
        <v>78</v>
      </c>
      <c r="G17" s="172" t="s">
        <v>79</v>
      </c>
      <c r="H17" s="172" t="s">
        <v>80</v>
      </c>
      <c r="I17" s="170" t="n">
        <v>2</v>
      </c>
      <c r="J17" s="171" t="s">
        <v>78</v>
      </c>
      <c r="K17" s="172" t="s">
        <v>79</v>
      </c>
      <c r="L17" s="172" t="s">
        <v>80</v>
      </c>
      <c r="M17" s="170" t="n">
        <v>3</v>
      </c>
      <c r="N17" s="171" t="s">
        <v>78</v>
      </c>
      <c r="O17" s="172" t="s">
        <v>79</v>
      </c>
      <c r="P17" s="172" t="s">
        <v>80</v>
      </c>
      <c r="Q17" s="170" t="n">
        <v>4</v>
      </c>
      <c r="R17" s="171" t="s">
        <v>78</v>
      </c>
      <c r="S17" s="172" t="s">
        <v>79</v>
      </c>
      <c r="T17" s="172" t="s">
        <v>80</v>
      </c>
      <c r="U17" s="170" t="n">
        <v>5</v>
      </c>
      <c r="V17" s="171" t="s">
        <v>78</v>
      </c>
      <c r="W17" s="172" t="s">
        <v>79</v>
      </c>
      <c r="X17" s="172" t="s">
        <v>80</v>
      </c>
      <c r="Y17" s="170" t="n">
        <v>6</v>
      </c>
      <c r="Z17" s="171" t="s">
        <v>78</v>
      </c>
      <c r="AA17" s="172" t="s">
        <v>79</v>
      </c>
      <c r="AB17" s="172" t="s">
        <v>80</v>
      </c>
      <c r="AC17" s="173" t="n">
        <v>7</v>
      </c>
      <c r="AD17" s="171" t="s">
        <v>78</v>
      </c>
      <c r="AE17" s="172" t="s">
        <v>79</v>
      </c>
      <c r="AF17" s="172" t="s">
        <v>80</v>
      </c>
      <c r="AG17" s="173" t="n">
        <v>8</v>
      </c>
      <c r="AH17" s="171" t="s">
        <v>78</v>
      </c>
      <c r="AI17" s="172" t="s">
        <v>79</v>
      </c>
      <c r="AJ17" s="172" t="s">
        <v>80</v>
      </c>
      <c r="AK17" s="174" t="s">
        <v>81</v>
      </c>
      <c r="AL17" s="185" t="s">
        <v>82</v>
      </c>
      <c r="AM17" s="175" t="s">
        <v>83</v>
      </c>
      <c r="AO17" s="176"/>
    </row>
    <row r="18" customFormat="false" ht="15.75" hidden="false" customHeight="false" outlineLevel="0" collapsed="false">
      <c r="A18" s="1" t="n">
        <v>1</v>
      </c>
      <c r="B18" s="1"/>
      <c r="C18" s="45" t="s">
        <v>26</v>
      </c>
      <c r="D18" s="177" t="n">
        <f aca="false">VLOOKUP($C18,ev_naiste!C6:J40,8,0)</f>
        <v>1121</v>
      </c>
      <c r="E18" s="178" t="n">
        <v>207</v>
      </c>
      <c r="F18" s="179" t="n">
        <v>20</v>
      </c>
      <c r="G18" s="179" t="n">
        <f aca="false">IF(AND(E18&gt;199,E18&lt;250),5,"")</f>
        <v>5</v>
      </c>
      <c r="H18" s="179" t="str">
        <f aca="false">IF(E18&gt;249,10,"")</f>
        <v/>
      </c>
      <c r="I18" s="178" t="n">
        <v>234</v>
      </c>
      <c r="J18" s="179" t="n">
        <v>20</v>
      </c>
      <c r="K18" s="179" t="n">
        <f aca="false">IF(AND(I18&gt;199,I18&lt;250),5,"")</f>
        <v>5</v>
      </c>
      <c r="L18" s="179" t="str">
        <f aca="false">IF(I18&gt;249,10,"")</f>
        <v/>
      </c>
      <c r="M18" s="178" t="n">
        <v>236</v>
      </c>
      <c r="N18" s="179" t="n">
        <v>20</v>
      </c>
      <c r="O18" s="179" t="n">
        <f aca="false">IF(AND(M18&gt;199,M18&lt;250),5,"")</f>
        <v>5</v>
      </c>
      <c r="P18" s="179" t="str">
        <f aca="false">IF(M18&gt;249,10,"")</f>
        <v/>
      </c>
      <c r="Q18" s="178" t="n">
        <v>233</v>
      </c>
      <c r="R18" s="179" t="n">
        <v>20</v>
      </c>
      <c r="S18" s="179" t="n">
        <f aca="false">IF(AND(Q18&gt;199,Q18&lt;250),5,"")</f>
        <v>5</v>
      </c>
      <c r="T18" s="179" t="str">
        <f aca="false">IF(Q18&gt;249,10,"")</f>
        <v/>
      </c>
      <c r="U18" s="178" t="n">
        <v>205</v>
      </c>
      <c r="V18" s="179" t="n">
        <v>20</v>
      </c>
      <c r="W18" s="179" t="n">
        <f aca="false">IF(AND(U18&gt;199,U18&lt;250),5,"")</f>
        <v>5</v>
      </c>
      <c r="X18" s="179" t="str">
        <f aca="false">IF(U18&gt;249,10,"")</f>
        <v/>
      </c>
      <c r="Y18" s="178" t="n">
        <v>212</v>
      </c>
      <c r="Z18" s="179" t="n">
        <v>20</v>
      </c>
      <c r="AA18" s="179" t="n">
        <f aca="false">IF(AND(Y18&gt;199,Y18&lt;250),5,"")</f>
        <v>5</v>
      </c>
      <c r="AB18" s="179" t="str">
        <f aca="false">IF(Y18&gt;249,10,"")</f>
        <v/>
      </c>
      <c r="AC18" s="178" t="n">
        <v>279</v>
      </c>
      <c r="AD18" s="179" t="n">
        <v>20</v>
      </c>
      <c r="AE18" s="179" t="str">
        <f aca="false">IF(AND(AC18&gt;199,AC18&lt;250),5,"")</f>
        <v/>
      </c>
      <c r="AF18" s="179" t="n">
        <f aca="false">IF(AC18&gt;249,10,"")</f>
        <v>10</v>
      </c>
      <c r="AG18" s="178" t="n">
        <v>181</v>
      </c>
      <c r="AH18" s="179"/>
      <c r="AI18" s="179" t="str">
        <f aca="false">IF(AND(AG18&gt;199,AG18&lt;250),5,"")</f>
        <v/>
      </c>
      <c r="AJ18" s="179" t="str">
        <f aca="false">IF(AG18&gt;249,10,"")</f>
        <v/>
      </c>
      <c r="AK18" s="180" t="n">
        <f aca="false">(D18+E18+I18+M18+Q18+U18+Y18+AC18+AG18)/(6+(COUNT(E18,I18,M18,Q18,U18,Y18,AC18,AG18)))</f>
        <v>207.714285714286</v>
      </c>
      <c r="AL18" s="134" t="n">
        <f aca="false">SUM(D18:AJ18)</f>
        <v>3088</v>
      </c>
      <c r="AM18" s="181" t="n">
        <f aca="false">-SUM($AL$18-AL18)</f>
        <v>-0</v>
      </c>
      <c r="AO18" s="176"/>
    </row>
    <row r="19" customFormat="false" ht="15.75" hidden="false" customHeight="false" outlineLevel="0" collapsed="false">
      <c r="A19" s="1" t="n">
        <v>2</v>
      </c>
      <c r="B19" s="1"/>
      <c r="C19" s="47" t="s">
        <v>49</v>
      </c>
      <c r="D19" s="177" t="n">
        <f aca="false">VLOOKUP($C19,ev_naiste!C13:J47,8,0)</f>
        <v>1004</v>
      </c>
      <c r="E19" s="178" t="n">
        <v>224</v>
      </c>
      <c r="F19" s="179" t="n">
        <v>20</v>
      </c>
      <c r="G19" s="179" t="n">
        <f aca="false">IF(AND(E19&gt;199,E19&lt;250),5,"")</f>
        <v>5</v>
      </c>
      <c r="H19" s="179" t="str">
        <f aca="false">IF(E19&gt;249,10,"")</f>
        <v/>
      </c>
      <c r="I19" s="178" t="n">
        <v>193</v>
      </c>
      <c r="J19" s="179" t="n">
        <v>20</v>
      </c>
      <c r="K19" s="179" t="str">
        <f aca="false">IF(AND(I19&gt;199,I19&lt;250),5,"")</f>
        <v/>
      </c>
      <c r="L19" s="179" t="str">
        <f aca="false">IF(I19&gt;249,10,"")</f>
        <v/>
      </c>
      <c r="M19" s="178" t="n">
        <v>188</v>
      </c>
      <c r="N19" s="179"/>
      <c r="O19" s="179" t="str">
        <f aca="false">IF(AND(M19&gt;199,M19&lt;250),5,"")</f>
        <v/>
      </c>
      <c r="P19" s="179" t="str">
        <f aca="false">IF(M19&gt;249,10,"")</f>
        <v/>
      </c>
      <c r="Q19" s="178" t="n">
        <v>206</v>
      </c>
      <c r="R19" s="179" t="n">
        <v>20</v>
      </c>
      <c r="S19" s="179" t="n">
        <f aca="false">IF(AND(Q19&gt;199,Q19&lt;250),5,"")</f>
        <v>5</v>
      </c>
      <c r="T19" s="179" t="str">
        <f aca="false">IF(Q19&gt;249,10,"")</f>
        <v/>
      </c>
      <c r="U19" s="178" t="n">
        <v>190</v>
      </c>
      <c r="V19" s="179" t="n">
        <v>20</v>
      </c>
      <c r="W19" s="179" t="str">
        <f aca="false">IF(AND(U19&gt;199,U19&lt;250),5,"")</f>
        <v/>
      </c>
      <c r="X19" s="179" t="str">
        <f aca="false">IF(U19&gt;249,10,"")</f>
        <v/>
      </c>
      <c r="Y19" s="178" t="n">
        <v>169</v>
      </c>
      <c r="Z19" s="179" t="n">
        <v>20</v>
      </c>
      <c r="AA19" s="179" t="str">
        <f aca="false">IF(AND(Y19&gt;199,Y19&lt;250),5,"")</f>
        <v/>
      </c>
      <c r="AB19" s="179" t="str">
        <f aca="false">IF(Y19&gt;249,10,"")</f>
        <v/>
      </c>
      <c r="AC19" s="178" t="n">
        <v>254</v>
      </c>
      <c r="AD19" s="179" t="n">
        <v>20</v>
      </c>
      <c r="AE19" s="179" t="str">
        <f aca="false">IF(AND(AC19&gt;199,AC19&lt;250),5,"")</f>
        <v/>
      </c>
      <c r="AF19" s="179" t="n">
        <f aca="false">IF(AC19&gt;249,10,"")</f>
        <v>10</v>
      </c>
      <c r="AG19" s="178" t="n">
        <v>184</v>
      </c>
      <c r="AH19" s="179" t="n">
        <v>20</v>
      </c>
      <c r="AI19" s="179" t="str">
        <f aca="false">IF(AND(AG19&gt;199,AG19&lt;250),5,"")</f>
        <v/>
      </c>
      <c r="AJ19" s="179" t="str">
        <f aca="false">IF(AG19&gt;249,10,"")</f>
        <v/>
      </c>
      <c r="AK19" s="180" t="n">
        <f aca="false">(D19+E19+I19+M19+Q19+U19+Y19+AC19+AG19)/(6+(COUNT(E19,I19,M19,Q19,U19,Y19,AC19,AG19)))</f>
        <v>186.571428571429</v>
      </c>
      <c r="AL19" s="134" t="n">
        <f aca="false">SUM(D19:AJ19)</f>
        <v>2772</v>
      </c>
      <c r="AM19" s="181" t="n">
        <f aca="false">-SUM($AL$18-AL19)</f>
        <v>-316</v>
      </c>
      <c r="AO19" s="176"/>
    </row>
    <row r="20" customFormat="false" ht="15.75" hidden="false" customHeight="false" outlineLevel="0" collapsed="false">
      <c r="A20" s="1" t="n">
        <v>3</v>
      </c>
      <c r="B20" s="1"/>
      <c r="C20" s="52" t="s">
        <v>28</v>
      </c>
      <c r="D20" s="177" t="n">
        <f aca="false">VLOOKUP($C20,ev_naiste!C7:J41,8,0)</f>
        <v>1089</v>
      </c>
      <c r="E20" s="178" t="n">
        <v>190</v>
      </c>
      <c r="F20" s="179"/>
      <c r="G20" s="179" t="str">
        <f aca="false">IF(AND(E20&gt;199,E20&lt;250),5,"")</f>
        <v/>
      </c>
      <c r="H20" s="179" t="str">
        <f aca="false">IF(E20&gt;249,10,"")</f>
        <v/>
      </c>
      <c r="I20" s="178" t="n">
        <v>147</v>
      </c>
      <c r="J20" s="179" t="n">
        <v>20</v>
      </c>
      <c r="K20" s="179" t="str">
        <f aca="false">IF(AND(I20&gt;199,I20&lt;250),5,"")</f>
        <v/>
      </c>
      <c r="L20" s="179" t="str">
        <f aca="false">IF(I20&gt;249,10,"")</f>
        <v/>
      </c>
      <c r="M20" s="178" t="n">
        <v>167</v>
      </c>
      <c r="N20" s="179" t="n">
        <v>20</v>
      </c>
      <c r="O20" s="179" t="str">
        <f aca="false">IF(AND(M20&gt;199,M20&lt;250),5,"")</f>
        <v/>
      </c>
      <c r="P20" s="179" t="str">
        <f aca="false">IF(M20&gt;249,10,"")</f>
        <v/>
      </c>
      <c r="Q20" s="178" t="n">
        <v>143</v>
      </c>
      <c r="R20" s="179"/>
      <c r="S20" s="179" t="str">
        <f aca="false">IF(AND(Q20&gt;199,Q20&lt;250),5,"")</f>
        <v/>
      </c>
      <c r="T20" s="179" t="str">
        <f aca="false">IF(Q20&gt;249,10,"")</f>
        <v/>
      </c>
      <c r="U20" s="178" t="n">
        <v>256</v>
      </c>
      <c r="V20" s="179" t="n">
        <v>20</v>
      </c>
      <c r="W20" s="179" t="str">
        <f aca="false">IF(AND(U20&gt;199,U20&lt;250),5,"")</f>
        <v/>
      </c>
      <c r="X20" s="179" t="n">
        <f aca="false">IF(U20&gt;249,10,"")</f>
        <v>10</v>
      </c>
      <c r="Y20" s="178" t="n">
        <v>167</v>
      </c>
      <c r="Z20" s="179" t="n">
        <v>20</v>
      </c>
      <c r="AA20" s="179" t="str">
        <f aca="false">IF(AND(Y20&gt;199,Y20&lt;250),5,"")</f>
        <v/>
      </c>
      <c r="AB20" s="179" t="str">
        <f aca="false">IF(Y20&gt;249,10,"")</f>
        <v/>
      </c>
      <c r="AC20" s="178" t="n">
        <v>170</v>
      </c>
      <c r="AD20" s="179"/>
      <c r="AE20" s="179" t="str">
        <f aca="false">IF(AND(AC20&gt;199,AC20&lt;250),5,"")</f>
        <v/>
      </c>
      <c r="AF20" s="179" t="str">
        <f aca="false">IF(AC20&gt;249,10,"")</f>
        <v/>
      </c>
      <c r="AG20" s="178" t="n">
        <v>211</v>
      </c>
      <c r="AH20" s="179"/>
      <c r="AI20" s="179" t="n">
        <f aca="false">IF(AND(AG20&gt;199,AG20&lt;250),5,"")</f>
        <v>5</v>
      </c>
      <c r="AJ20" s="179" t="str">
        <f aca="false">IF(AG20&gt;249,10,"")</f>
        <v/>
      </c>
      <c r="AK20" s="180" t="n">
        <f aca="false">(D20+E20+I20+M20+Q20+U20+Y20+AC20+AG20)/(6+(COUNT(E20,I20,M20,Q20,U20,Y20,AC20,AG20)))</f>
        <v>181.428571428571</v>
      </c>
      <c r="AL20" s="134" t="n">
        <f aca="false">SUM(D20:AJ20)</f>
        <v>2635</v>
      </c>
      <c r="AM20" s="181" t="n">
        <f aca="false">-SUM($AL$18-AL20)</f>
        <v>-453</v>
      </c>
      <c r="AO20" s="176"/>
    </row>
    <row r="21" customFormat="false" ht="15.75" hidden="false" customHeight="false" outlineLevel="0" collapsed="false">
      <c r="A21" s="1" t="n">
        <v>4</v>
      </c>
      <c r="B21" s="1"/>
      <c r="C21" s="47" t="s">
        <v>43</v>
      </c>
      <c r="D21" s="177" t="n">
        <f aca="false">VLOOKUP($C21,ev_naiste!C10:J44,8,0)</f>
        <v>1026</v>
      </c>
      <c r="E21" s="178" t="n">
        <v>169</v>
      </c>
      <c r="F21" s="179" t="n">
        <v>20</v>
      </c>
      <c r="G21" s="179" t="str">
        <f aca="false">IF(AND(E21&gt;199,E21&lt;250),5,"")</f>
        <v/>
      </c>
      <c r="H21" s="179" t="str">
        <f aca="false">IF(E21&gt;249,10,"")</f>
        <v/>
      </c>
      <c r="I21" s="178" t="n">
        <v>146</v>
      </c>
      <c r="J21" s="179"/>
      <c r="K21" s="179" t="str">
        <f aca="false">IF(AND(I21&gt;199,I21&lt;250),5,"")</f>
        <v/>
      </c>
      <c r="L21" s="179" t="str">
        <f aca="false">IF(I21&gt;249,10,"")</f>
        <v/>
      </c>
      <c r="M21" s="178" t="n">
        <v>212</v>
      </c>
      <c r="N21" s="179" t="n">
        <v>20</v>
      </c>
      <c r="O21" s="179" t="n">
        <f aca="false">IF(AND(M21&gt;199,M21&lt;250),5,"")</f>
        <v>5</v>
      </c>
      <c r="P21" s="179" t="str">
        <f aca="false">IF(M21&gt;249,10,"")</f>
        <v/>
      </c>
      <c r="Q21" s="178" t="n">
        <v>164</v>
      </c>
      <c r="R21" s="179"/>
      <c r="S21" s="179" t="str">
        <f aca="false">IF(AND(Q21&gt;199,Q21&lt;250),5,"")</f>
        <v/>
      </c>
      <c r="T21" s="179" t="str">
        <f aca="false">IF(Q21&gt;249,10,"")</f>
        <v/>
      </c>
      <c r="U21" s="178" t="n">
        <v>200</v>
      </c>
      <c r="V21" s="179"/>
      <c r="W21" s="179" t="n">
        <f aca="false">IF(AND(U21&gt;199,U21&lt;250),5,"")</f>
        <v>5</v>
      </c>
      <c r="X21" s="179" t="str">
        <f aca="false">IF(U21&gt;249,10,"")</f>
        <v/>
      </c>
      <c r="Y21" s="178" t="n">
        <v>143</v>
      </c>
      <c r="Z21" s="179"/>
      <c r="AA21" s="179" t="str">
        <f aca="false">IF(AND(Y21&gt;199,Y21&lt;250),5,"")</f>
        <v/>
      </c>
      <c r="AB21" s="179" t="str">
        <f aca="false">IF(Y21&gt;249,10,"")</f>
        <v/>
      </c>
      <c r="AC21" s="178" t="n">
        <v>168</v>
      </c>
      <c r="AD21" s="179" t="n">
        <v>20</v>
      </c>
      <c r="AE21" s="179" t="str">
        <f aca="false">IF(AND(AC21&gt;199,AC21&lt;250),5,"")</f>
        <v/>
      </c>
      <c r="AF21" s="179" t="str">
        <f aca="false">IF(AC21&gt;249,10,"")</f>
        <v/>
      </c>
      <c r="AG21" s="178" t="n">
        <v>220</v>
      </c>
      <c r="AH21" s="179" t="n">
        <v>20</v>
      </c>
      <c r="AI21" s="179" t="n">
        <f aca="false">IF(AND(AG21&gt;199,AG21&lt;250),5,"")</f>
        <v>5</v>
      </c>
      <c r="AJ21" s="179" t="str">
        <f aca="false">IF(AG21&gt;249,10,"")</f>
        <v/>
      </c>
      <c r="AK21" s="180" t="n">
        <f aca="false">(D21+E21+I21+M21+Q21+U21+Y21+AC21+AG21)/(6+(COUNT(E21,I21,M21,Q21,U21,Y21,AC21,AG21)))</f>
        <v>174.857142857143</v>
      </c>
      <c r="AL21" s="134" t="n">
        <f aca="false">SUM(D21:AJ21)</f>
        <v>2543</v>
      </c>
      <c r="AM21" s="181" t="n">
        <f aca="false">-SUM($AL$18-AL21)</f>
        <v>-545</v>
      </c>
      <c r="AO21" s="176"/>
    </row>
    <row r="22" customFormat="false" ht="15.75" hidden="false" customHeight="false" outlineLevel="0" collapsed="false">
      <c r="A22" s="1" t="n">
        <v>5</v>
      </c>
      <c r="B22" s="1"/>
      <c r="C22" s="47" t="s">
        <v>45</v>
      </c>
      <c r="D22" s="177" t="n">
        <f aca="false">VLOOKUP($C22,ev_naiste!C11:J45,8,0)</f>
        <v>1013</v>
      </c>
      <c r="E22" s="178" t="n">
        <v>125</v>
      </c>
      <c r="F22" s="179"/>
      <c r="G22" s="179" t="str">
        <f aca="false">IF(AND(E22&gt;199,E22&lt;250),5,"")</f>
        <v/>
      </c>
      <c r="H22" s="179" t="str">
        <f aca="false">IF(E22&gt;249,10,"")</f>
        <v/>
      </c>
      <c r="I22" s="178" t="n">
        <v>156</v>
      </c>
      <c r="J22" s="179"/>
      <c r="K22" s="179" t="str">
        <f aca="false">IF(AND(I22&gt;199,I22&lt;250),5,"")</f>
        <v/>
      </c>
      <c r="L22" s="179" t="str">
        <f aca="false">IF(I22&gt;249,10,"")</f>
        <v/>
      </c>
      <c r="M22" s="178" t="n">
        <v>164</v>
      </c>
      <c r="N22" s="179"/>
      <c r="O22" s="179" t="str">
        <f aca="false">IF(AND(M22&gt;199,M22&lt;250),5,"")</f>
        <v/>
      </c>
      <c r="P22" s="179" t="str">
        <f aca="false">IF(M22&gt;249,10,"")</f>
        <v/>
      </c>
      <c r="Q22" s="178" t="n">
        <v>152</v>
      </c>
      <c r="R22" s="179" t="n">
        <v>20</v>
      </c>
      <c r="S22" s="179" t="str">
        <f aca="false">IF(AND(Q22&gt;199,Q22&lt;250),5,"")</f>
        <v/>
      </c>
      <c r="T22" s="179" t="str">
        <f aca="false">IF(Q22&gt;249,10,"")</f>
        <v/>
      </c>
      <c r="U22" s="178" t="n">
        <v>215</v>
      </c>
      <c r="V22" s="179" t="n">
        <v>20</v>
      </c>
      <c r="W22" s="179" t="n">
        <f aca="false">IF(AND(U22&gt;199,U22&lt;250),5,"")</f>
        <v>5</v>
      </c>
      <c r="X22" s="179" t="str">
        <f aca="false">IF(U22&gt;249,10,"")</f>
        <v/>
      </c>
      <c r="Y22" s="178" t="n">
        <v>158</v>
      </c>
      <c r="Z22" s="179" t="n">
        <v>20</v>
      </c>
      <c r="AA22" s="179" t="str">
        <f aca="false">IF(AND(Y22&gt;199,Y22&lt;250),5,"")</f>
        <v/>
      </c>
      <c r="AB22" s="179" t="str">
        <f aca="false">IF(Y22&gt;249,10,"")</f>
        <v/>
      </c>
      <c r="AC22" s="178" t="n">
        <v>170</v>
      </c>
      <c r="AD22" s="179"/>
      <c r="AE22" s="179" t="str">
        <f aca="false">IF(AND(AC22&gt;199,AC22&lt;250),5,"")</f>
        <v/>
      </c>
      <c r="AF22" s="179" t="str">
        <f aca="false">IF(AC22&gt;249,10,"")</f>
        <v/>
      </c>
      <c r="AG22" s="178" t="n">
        <v>187</v>
      </c>
      <c r="AH22" s="179" t="n">
        <v>20</v>
      </c>
      <c r="AI22" s="179" t="str">
        <f aca="false">IF(AND(AG22&gt;199,AG22&lt;250),5,"")</f>
        <v/>
      </c>
      <c r="AJ22" s="179" t="str">
        <f aca="false">IF(AG22&gt;249,10,"")</f>
        <v/>
      </c>
      <c r="AK22" s="180" t="n">
        <f aca="false">(D22+E22+I22+M22+Q22+U22+Y22+AC22+AG22)/(6+(COUNT(E22,I22,M22,Q22,U22,Y22,AC22,AG22)))</f>
        <v>167.142857142857</v>
      </c>
      <c r="AL22" s="134" t="n">
        <f aca="false">SUM(D22:AJ22)</f>
        <v>2425</v>
      </c>
      <c r="AM22" s="181" t="n">
        <f aca="false">-SUM($AL$18-AL22)</f>
        <v>-663</v>
      </c>
      <c r="AO22" s="176"/>
    </row>
    <row r="23" customFormat="false" ht="15.75" hidden="false" customHeight="false" outlineLevel="0" collapsed="false">
      <c r="A23" s="1" t="n">
        <v>6</v>
      </c>
      <c r="B23" s="1"/>
      <c r="C23" s="47" t="s">
        <v>46</v>
      </c>
      <c r="D23" s="177" t="n">
        <f aca="false">VLOOKUP($C23,ev_naiste!C12:J46,8,0)</f>
        <v>1007</v>
      </c>
      <c r="E23" s="178" t="n">
        <v>165</v>
      </c>
      <c r="F23" s="179"/>
      <c r="G23" s="179" t="str">
        <f aca="false">IF(AND(E23&gt;199,E23&lt;250),5,"")</f>
        <v/>
      </c>
      <c r="H23" s="179" t="str">
        <f aca="false">IF(E23&gt;249,10,"")</f>
        <v/>
      </c>
      <c r="I23" s="178" t="n">
        <v>154</v>
      </c>
      <c r="J23" s="179" t="n">
        <v>20</v>
      </c>
      <c r="K23" s="179" t="str">
        <f aca="false">IF(AND(I23&gt;199,I23&lt;250),5,"")</f>
        <v/>
      </c>
      <c r="L23" s="179" t="str">
        <f aca="false">IF(I23&gt;249,10,"")</f>
        <v/>
      </c>
      <c r="M23" s="178" t="n">
        <v>159</v>
      </c>
      <c r="N23" s="179" t="n">
        <v>20</v>
      </c>
      <c r="O23" s="179" t="str">
        <f aca="false">IF(AND(M23&gt;199,M23&lt;250),5,"")</f>
        <v/>
      </c>
      <c r="P23" s="179" t="str">
        <f aca="false">IF(M23&gt;249,10,"")</f>
        <v/>
      </c>
      <c r="Q23" s="178" t="n">
        <v>179</v>
      </c>
      <c r="R23" s="179" t="n">
        <v>20</v>
      </c>
      <c r="S23" s="179" t="str">
        <f aca="false">IF(AND(Q23&gt;199,Q23&lt;250),5,"")</f>
        <v/>
      </c>
      <c r="T23" s="179" t="str">
        <f aca="false">IF(Q23&gt;249,10,"")</f>
        <v/>
      </c>
      <c r="U23" s="178" t="n">
        <v>182</v>
      </c>
      <c r="V23" s="179"/>
      <c r="W23" s="179" t="str">
        <f aca="false">IF(AND(U23&gt;199,U23&lt;250),5,"")</f>
        <v/>
      </c>
      <c r="X23" s="179" t="str">
        <f aca="false">IF(U23&gt;249,10,"")</f>
        <v/>
      </c>
      <c r="Y23" s="178" t="n">
        <v>151</v>
      </c>
      <c r="Z23" s="179"/>
      <c r="AA23" s="179" t="str">
        <f aca="false">IF(AND(Y23&gt;199,Y23&lt;250),5,"")</f>
        <v/>
      </c>
      <c r="AB23" s="179" t="str">
        <f aca="false">IF(Y23&gt;249,10,"")</f>
        <v/>
      </c>
      <c r="AC23" s="178" t="n">
        <v>211</v>
      </c>
      <c r="AD23" s="179" t="n">
        <v>20</v>
      </c>
      <c r="AE23" s="179" t="n">
        <f aca="false">IF(AND(AC23&gt;199,AC23&lt;250),5,"")</f>
        <v>5</v>
      </c>
      <c r="AF23" s="179" t="str">
        <f aca="false">IF(AC23&gt;249,10,"")</f>
        <v/>
      </c>
      <c r="AG23" s="178" t="n">
        <v>131</v>
      </c>
      <c r="AH23" s="179"/>
      <c r="AI23" s="179" t="str">
        <f aca="false">IF(AND(AG23&gt;199,AG23&lt;250),5,"")</f>
        <v/>
      </c>
      <c r="AJ23" s="179" t="str">
        <f aca="false">IF(AG23&gt;249,10,"")</f>
        <v/>
      </c>
      <c r="AK23" s="180" t="n">
        <f aca="false">(D23+E23+I23+M23+Q23+U23+Y23+AC23+AG23)/(6+(COUNT(E23,I23,M23,Q23,U23,Y23,AC23,AG23)))</f>
        <v>167.071428571429</v>
      </c>
      <c r="AL23" s="134" t="n">
        <f aca="false">SUM(D23:AJ23)</f>
        <v>2424</v>
      </c>
      <c r="AM23" s="181" t="n">
        <f aca="false">-SUM($AL$18-AL23)</f>
        <v>-664</v>
      </c>
      <c r="AO23" s="176"/>
    </row>
    <row r="24" customFormat="false" ht="15.75" hidden="false" customHeight="false" outlineLevel="0" collapsed="false">
      <c r="A24" s="1" t="n">
        <v>7</v>
      </c>
      <c r="B24" s="1"/>
      <c r="C24" s="47" t="s">
        <v>39</v>
      </c>
      <c r="D24" s="177" t="n">
        <f aca="false">VLOOKUP($C24,ev_naiste!C9:J43,8,0)</f>
        <v>1048</v>
      </c>
      <c r="E24" s="178" t="n">
        <v>172</v>
      </c>
      <c r="F24" s="179" t="n">
        <v>20</v>
      </c>
      <c r="G24" s="179" t="str">
        <f aca="false">IF(AND(E24&gt;199,E24&lt;250),5,"")</f>
        <v/>
      </c>
      <c r="H24" s="179" t="str">
        <f aca="false">IF(E24&gt;249,10,"")</f>
        <v/>
      </c>
      <c r="I24" s="178" t="n">
        <v>144</v>
      </c>
      <c r="J24" s="179"/>
      <c r="K24" s="179" t="str">
        <f aca="false">IF(AND(I24&gt;199,I24&lt;250),5,"")</f>
        <v/>
      </c>
      <c r="L24" s="179" t="str">
        <f aca="false">IF(I24&gt;249,10,"")</f>
        <v/>
      </c>
      <c r="M24" s="178" t="n">
        <v>159</v>
      </c>
      <c r="N24" s="179"/>
      <c r="O24" s="179" t="str">
        <f aca="false">IF(AND(M24&gt;199,M24&lt;250),5,"")</f>
        <v/>
      </c>
      <c r="P24" s="179" t="str">
        <f aca="false">IF(M24&gt;249,10,"")</f>
        <v/>
      </c>
      <c r="Q24" s="178" t="n">
        <v>141</v>
      </c>
      <c r="R24" s="179"/>
      <c r="S24" s="179" t="str">
        <f aca="false">IF(AND(Q24&gt;199,Q24&lt;250),5,"")</f>
        <v/>
      </c>
      <c r="T24" s="179" t="str">
        <f aca="false">IF(Q24&gt;249,10,"")</f>
        <v/>
      </c>
      <c r="U24" s="178" t="n">
        <v>177</v>
      </c>
      <c r="V24" s="179"/>
      <c r="W24" s="179" t="str">
        <f aca="false">IF(AND(U24&gt;199,U24&lt;250),5,"")</f>
        <v/>
      </c>
      <c r="X24" s="179" t="str">
        <f aca="false">IF(U24&gt;249,10,"")</f>
        <v/>
      </c>
      <c r="Y24" s="178" t="n">
        <v>174</v>
      </c>
      <c r="Z24" s="179"/>
      <c r="AA24" s="179" t="str">
        <f aca="false">IF(AND(Y24&gt;199,Y24&lt;250),5,"")</f>
        <v/>
      </c>
      <c r="AB24" s="179" t="str">
        <f aca="false">IF(Y24&gt;249,10,"")</f>
        <v/>
      </c>
      <c r="AC24" s="178" t="n">
        <v>153</v>
      </c>
      <c r="AD24" s="179"/>
      <c r="AE24" s="179" t="str">
        <f aca="false">IF(AND(AC24&gt;199,AC24&lt;250),5,"")</f>
        <v/>
      </c>
      <c r="AF24" s="179" t="str">
        <f aca="false">IF(AC24&gt;249,10,"")</f>
        <v/>
      </c>
      <c r="AG24" s="178" t="n">
        <v>144</v>
      </c>
      <c r="AH24" s="179" t="n">
        <v>20</v>
      </c>
      <c r="AI24" s="179" t="str">
        <f aca="false">IF(AND(AG24&gt;199,AG24&lt;250),5,"")</f>
        <v/>
      </c>
      <c r="AJ24" s="179" t="str">
        <f aca="false">IF(AG24&gt;249,10,"")</f>
        <v/>
      </c>
      <c r="AK24" s="180" t="n">
        <f aca="false">(D24+E24+I24+M24+Q24+U24+Y24+AC24+AG24)/(6+(COUNT(E24,I24,M24,Q24,U24,Y24,AC24,AG24)))</f>
        <v>165.142857142857</v>
      </c>
      <c r="AL24" s="134" t="n">
        <f aca="false">SUM(D24:AJ24)</f>
        <v>2352</v>
      </c>
      <c r="AM24" s="181" t="n">
        <f aca="false">-SUM($AL$18-AL24)</f>
        <v>-736</v>
      </c>
      <c r="AO24" s="176"/>
    </row>
    <row r="25" customFormat="false" ht="15.75" hidden="false" customHeight="false" outlineLevel="0" collapsed="false">
      <c r="A25" s="1" t="n">
        <v>8</v>
      </c>
      <c r="B25" s="1"/>
      <c r="C25" s="47" t="s">
        <v>36</v>
      </c>
      <c r="D25" s="177" t="n">
        <f aca="false">VLOOKUP($C25,ev_naiste!C8:J42,8,0)</f>
        <v>1056</v>
      </c>
      <c r="E25" s="178" t="n">
        <v>0</v>
      </c>
      <c r="F25" s="179"/>
      <c r="G25" s="179" t="str">
        <f aca="false">IF(AND(E25&gt;199,E25&lt;250),5,"")</f>
        <v/>
      </c>
      <c r="H25" s="179" t="str">
        <f aca="false">IF(E25&gt;249,10,"")</f>
        <v/>
      </c>
      <c r="I25" s="178" t="n">
        <v>0</v>
      </c>
      <c r="J25" s="179"/>
      <c r="K25" s="179" t="str">
        <f aca="false">IF(AND(I25&gt;199,I25&lt;250),5,"")</f>
        <v/>
      </c>
      <c r="L25" s="179" t="str">
        <f aca="false">IF(I25&gt;249,10,"")</f>
        <v/>
      </c>
      <c r="M25" s="178" t="n">
        <v>0</v>
      </c>
      <c r="N25" s="179"/>
      <c r="O25" s="179" t="str">
        <f aca="false">IF(AND(M25&gt;199,M25&lt;250),5,"")</f>
        <v/>
      </c>
      <c r="P25" s="179" t="str">
        <f aca="false">IF(M25&gt;249,10,"")</f>
        <v/>
      </c>
      <c r="Q25" s="178" t="n">
        <v>0</v>
      </c>
      <c r="R25" s="179"/>
      <c r="S25" s="179" t="str">
        <f aca="false">IF(AND(Q25&gt;199,Q25&lt;250),5,"")</f>
        <v/>
      </c>
      <c r="T25" s="179" t="str">
        <f aca="false">IF(Q25&gt;249,10,"")</f>
        <v/>
      </c>
      <c r="U25" s="178" t="n">
        <v>0</v>
      </c>
      <c r="V25" s="179"/>
      <c r="W25" s="179" t="str">
        <f aca="false">IF(AND(U25&gt;199,U25&lt;250),5,"")</f>
        <v/>
      </c>
      <c r="X25" s="179" t="str">
        <f aca="false">IF(U25&gt;249,10,"")</f>
        <v/>
      </c>
      <c r="Y25" s="178" t="n">
        <v>0</v>
      </c>
      <c r="Z25" s="179"/>
      <c r="AA25" s="179" t="str">
        <f aca="false">IF(AND(Y25&gt;199,Y25&lt;250),5,"")</f>
        <v/>
      </c>
      <c r="AB25" s="179" t="str">
        <f aca="false">IF(Y25&gt;249,10,"")</f>
        <v/>
      </c>
      <c r="AC25" s="178" t="n">
        <v>0</v>
      </c>
      <c r="AD25" s="179"/>
      <c r="AE25" s="179" t="str">
        <f aca="false">IF(AND(AC25&gt;199,AC25&lt;250),5,"")</f>
        <v/>
      </c>
      <c r="AF25" s="179" t="str">
        <f aca="false">IF(AC25&gt;249,10,"")</f>
        <v/>
      </c>
      <c r="AG25" s="178" t="n">
        <v>0</v>
      </c>
      <c r="AH25" s="179"/>
      <c r="AI25" s="179" t="str">
        <f aca="false">IF(AND(AG25&gt;199,AG25&lt;250),5,"")</f>
        <v/>
      </c>
      <c r="AJ25" s="179" t="str">
        <f aca="false">IF(AG25&gt;249,10,"")</f>
        <v/>
      </c>
      <c r="AK25" s="180"/>
      <c r="AL25" s="134" t="n">
        <f aca="false">SUM(D25:AJ25)</f>
        <v>1056</v>
      </c>
      <c r="AM25" s="181" t="n">
        <f aca="false">-SUM($AL$18-AL25)</f>
        <v>-2032</v>
      </c>
      <c r="AO25" s="176"/>
    </row>
  </sheetData>
  <conditionalFormatting sqref="E5:E12 E18:E25 I5:I12 I18:I25 M5:M12 M18:M25 Q5:Q12 Q18:Q25 U5:U12 U18:U25 Y5:Y12 Y18:Y25 AC5:AC12 AC18:AC25 AG5:AG12 AG18:AG25 AK5:AK12 AK18:AK25">
    <cfRule type="cellIs" priority="2" operator="between" aboveAverage="0" equalAverage="0" bottom="0" percent="0" rank="0" text="" dxfId="10">
      <formula>200</formula>
      <formula>299</formula>
    </cfRule>
    <cfRule type="cellIs" priority="3" operator="equal" aboveAverage="0" equalAverage="0" bottom="0" percent="0" rank="0" text="" dxfId="11">
      <formula>300</formula>
    </cfRule>
  </conditionalFormatting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8:30:51Z</dcterms:created>
  <dc:creator/>
  <dc:description/>
  <dc:language>en-US</dc:language>
  <cp:lastModifiedBy>Udo</cp:lastModifiedBy>
  <cp:lastPrinted>2009-09-20T13:50:04Z</cp:lastPrinted>
  <dcterms:modified xsi:type="dcterms:W3CDTF">2009-10-05T09:43:33Z</dcterms:modified>
  <cp:revision>0</cp:revision>
  <dc:subject/>
  <dc:title/>
</cp:coreProperties>
</file>