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4"/>
  </bookViews>
  <sheets>
    <sheet name="Eelvoor" sheetId="1" state="visible" r:id="rId2"/>
    <sheet name="EV  Meeste" sheetId="2" state="visible" r:id="rId3"/>
    <sheet name="EV Naiste" sheetId="3" state="visible" r:id="rId4"/>
    <sheet name="VV Meeste" sheetId="4" state="visible" r:id="rId5"/>
    <sheet name="Round-robin" sheetId="5" state="visible" r:id="rId6"/>
  </sheets>
  <definedNames>
    <definedName function="false" hidden="false" localSheetId="0" name="_xlnm.Print_Area" vbProcedure="false">Eelvoor!$A$2:$K$139</definedName>
    <definedName function="false" hidden="true" localSheetId="0" name="_xlnm._FilterDatabase" vbProcedure="false">Eelvoor!$C$5:$L$50</definedName>
    <definedName function="false" hidden="false" localSheetId="1" name="_xlnm.Print_Area" vbProcedure="false">'EV  Meeste'!$A$2:$K$139</definedName>
    <definedName function="false" hidden="false" localSheetId="2" name="_xlnm.Print_Area" vbProcedure="false">'EV Naiste'!$A$2:$K$139</definedName>
    <definedName function="false" hidden="false" localSheetId="4" name="_xlnm.Print_Area" vbProcedure="false">'Round-robin'!$A$1:$S$17</definedName>
    <definedName function="false" hidden="false" localSheetId="1" name="Excel_BuiltIn__FilterDatabase" vbProcedure="false">'EV  Meeste'!$L$5:$M$139</definedName>
    <definedName function="false" hidden="false" localSheetId="2" name="Excel_BuiltIn__FilterDatabase" vbProcedure="false">'EV Naiste'!$L$5:$M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9">
  <si>
    <t xml:space="preserve">QubicaAMF 2012</t>
  </si>
  <si>
    <t xml:space="preserve">Eelvoor, üldine</t>
  </si>
  <si>
    <t xml:space="preserve"> </t>
  </si>
  <si>
    <t xml:space="preserve">Nimi</t>
  </si>
  <si>
    <t xml:space="preserve">Sum.</t>
  </si>
  <si>
    <t xml:space="preserve">keskm</t>
  </si>
  <si>
    <t xml:space="preserve">sugu</t>
  </si>
  <si>
    <t xml:space="preserve">Udo Sulp</t>
  </si>
  <si>
    <t xml:space="preserve">m</t>
  </si>
  <si>
    <t xml:space="preserve">Jaanus Jaanimägi</t>
  </si>
  <si>
    <t xml:space="preserve">Raul Beekmann</t>
  </si>
  <si>
    <t xml:space="preserve">Hardi Dreier</t>
  </si>
  <si>
    <t xml:space="preserve">Ülari Lees</t>
  </si>
  <si>
    <t xml:space="preserve">Kert Truus</t>
  </si>
  <si>
    <t xml:space="preserve">Vallo Lees</t>
  </si>
  <si>
    <t xml:space="preserve">Janek Luukas</t>
  </si>
  <si>
    <t xml:space="preserve">Remo Toodo</t>
  </si>
  <si>
    <t xml:space="preserve">Jari Hytönen</t>
  </si>
  <si>
    <t xml:space="preserve">Janno Kannike</t>
  </si>
  <si>
    <t xml:space="preserve">Jaanek Talisainen</t>
  </si>
  <si>
    <t xml:space="preserve">Margus Ong</t>
  </si>
  <si>
    <t xml:space="preserve">Olari Nebokat</t>
  </si>
  <si>
    <t xml:space="preserve">Lauri Alviste</t>
  </si>
  <si>
    <t xml:space="preserve">Terje Roosi</t>
  </si>
  <si>
    <t xml:space="preserve">n</t>
  </si>
  <si>
    <t xml:space="preserve">Gunnar Kalajas</t>
  </si>
  <si>
    <t xml:space="preserve">Andres Nigol</t>
  </si>
  <si>
    <t xml:space="preserve">Rein Mölder</t>
  </si>
  <si>
    <t xml:space="preserve">Jüri Ristimägi</t>
  </si>
  <si>
    <t xml:space="preserve">Ants Katkosild</t>
  </si>
  <si>
    <t xml:space="preserve">Ülle Ristimägi</t>
  </si>
  <si>
    <t xml:space="preserve">Marek Tammsoo</t>
  </si>
  <si>
    <t xml:space="preserve">Aivar Leinemann</t>
  </si>
  <si>
    <t xml:space="preserve">Riina Lõhmus</t>
  </si>
  <si>
    <t xml:space="preserve">Hannu Kinnunen</t>
  </si>
  <si>
    <t xml:space="preserve">Jelena Bugrova</t>
  </si>
  <si>
    <t xml:space="preserve">Annely Ritson </t>
  </si>
  <si>
    <t xml:space="preserve">Inara Ratnik</t>
  </si>
  <si>
    <t xml:space="preserve">Tõnu Sepp</t>
  </si>
  <si>
    <t xml:space="preserve">Vello Iir</t>
  </si>
  <si>
    <t xml:space="preserve">Peep Lepikult</t>
  </si>
  <si>
    <t xml:space="preserve">Riina Veiram</t>
  </si>
  <si>
    <t xml:space="preserve">Reelika Vähi</t>
  </si>
  <si>
    <t xml:space="preserve">Kristjan Leisner</t>
  </si>
  <si>
    <t xml:space="preserve">Sven Lubja</t>
  </si>
  <si>
    <t xml:space="preserve">Gerry Inso</t>
  </si>
  <si>
    <t xml:space="preserve">Jaak Karu</t>
  </si>
  <si>
    <t xml:space="preserve">Tiia Lige</t>
  </si>
  <si>
    <t xml:space="preserve">Raivo Vähi</t>
  </si>
  <si>
    <t xml:space="preserve">Gunnar Saar</t>
  </si>
  <si>
    <t xml:space="preserve">Ülo Reedi</t>
  </si>
  <si>
    <t xml:space="preserve">Tarmo Gross</t>
  </si>
  <si>
    <t xml:space="preserve">Ülle Kangur</t>
  </si>
  <si>
    <t xml:space="preserve">Merje Mõtsar</t>
  </si>
  <si>
    <t xml:space="preserve">Meeste eelvoor</t>
  </si>
  <si>
    <t xml:space="preserve">Naiste eelvoor</t>
  </si>
  <si>
    <t xml:space="preserve">Meeste vahevoor</t>
  </si>
  <si>
    <t xml:space="preserve">eelvoor</t>
  </si>
  <si>
    <t xml:space="preserve">VV Sum</t>
  </si>
  <si>
    <t xml:space="preserve">VV AVK</t>
  </si>
  <si>
    <t xml:space="preserve">Summa</t>
  </si>
  <si>
    <t xml:space="preserve">Sum AVK</t>
  </si>
  <si>
    <t xml:space="preserve">vahe</t>
  </si>
  <si>
    <t xml:space="preserve">Round Robin mehed</t>
  </si>
  <si>
    <t xml:space="preserve">B</t>
  </si>
  <si>
    <t xml:space="preserve">keskmine</t>
  </si>
  <si>
    <t xml:space="preserve">Punktid</t>
  </si>
  <si>
    <t xml:space="preserve">Vahe</t>
  </si>
  <si>
    <t xml:space="preserve">Round Robin na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\ _k_r_-;\-* #,##0.0\ _k_r_-;_-* \-??\ _k_r_-;_-@_-"/>
    <numFmt numFmtId="168" formatCode="General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sz val="14"/>
      <color rgb="FF0000FF"/>
      <name val="Arial"/>
      <family val="2"/>
      <charset val="186"/>
    </font>
    <font>
      <b val="true"/>
      <sz val="10"/>
      <color rgb="FF969696"/>
      <name val="Arial"/>
      <family val="2"/>
      <charset val="186"/>
    </font>
    <font>
      <b val="true"/>
      <sz val="14"/>
      <name val="Arial"/>
      <family val="2"/>
      <charset val="186"/>
    </font>
    <font>
      <sz val="14"/>
      <color rgb="FF000000"/>
      <name val="Arial"/>
      <family val="2"/>
      <charset val="186"/>
    </font>
    <font>
      <b val="true"/>
      <sz val="14"/>
      <color rgb="FF969696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sz val="14"/>
      <color rgb="FF969696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969696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0066CC"/>
      <name val="Arial"/>
      <family val="2"/>
      <charset val="186"/>
    </font>
    <font>
      <sz val="12"/>
      <color rgb="FF0066CC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FFFFFF"/>
      <name val="Arial"/>
      <family val="2"/>
      <charset val="186"/>
    </font>
    <font>
      <b val="true"/>
      <sz val="14"/>
      <color rgb="FF339966"/>
      <name val="Arial"/>
      <family val="2"/>
      <charset val="186"/>
    </font>
    <font>
      <b val="true"/>
      <sz val="12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28"/>
    <col collapsed="false" customWidth="true" hidden="false" outlineLevel="0" max="3" min="3" style="0" width="23.28"/>
    <col collapsed="false" customWidth="true" hidden="false" outlineLevel="0" max="11" min="11" style="0" width="10.41"/>
    <col collapsed="false" customWidth="false" hidden="false" outlineLevel="0" max="12" min="12" style="1" width="7.99"/>
  </cols>
  <sheetData>
    <row r="2" customFormat="false" ht="18" hidden="false" customHeight="true" outlineLevel="0" collapsed="false">
      <c r="C2" s="2" t="s">
        <v>0</v>
      </c>
    </row>
    <row r="3" customFormat="false" ht="18" hidden="false" customHeight="true" outlineLevel="0" collapsed="false">
      <c r="C3" s="2" t="s">
        <v>1</v>
      </c>
    </row>
    <row r="5" customFormat="false" ht="18" hidden="false" customHeight="true" outlineLevel="0" collapsed="false">
      <c r="A5" s="3" t="s">
        <v>2</v>
      </c>
      <c r="B5" s="3"/>
      <c r="C5" s="4" t="s">
        <v>3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5" t="s">
        <v>4</v>
      </c>
      <c r="K5" s="4" t="s">
        <v>5</v>
      </c>
      <c r="L5" s="6" t="s">
        <v>6</v>
      </c>
      <c r="M5" s="7"/>
      <c r="S5" s="8"/>
    </row>
    <row r="6" customFormat="false" ht="18" hidden="false" customHeight="true" outlineLevel="0" collapsed="false">
      <c r="A6" s="3" t="n">
        <v>1</v>
      </c>
      <c r="B6" s="3"/>
      <c r="C6" s="9" t="s">
        <v>7</v>
      </c>
      <c r="D6" s="10" t="n">
        <v>248</v>
      </c>
      <c r="E6" s="10" t="n">
        <v>238</v>
      </c>
      <c r="F6" s="10" t="n">
        <v>224</v>
      </c>
      <c r="G6" s="10" t="n">
        <v>198</v>
      </c>
      <c r="H6" s="10" t="n">
        <v>256</v>
      </c>
      <c r="I6" s="10" t="n">
        <v>267</v>
      </c>
      <c r="J6" s="11" t="n">
        <f aca="false">+SUM(D6:I6)</f>
        <v>1431</v>
      </c>
      <c r="K6" s="12" t="n">
        <f aca="false">+AVERAGE(D6:I6)</f>
        <v>238.5</v>
      </c>
      <c r="L6" s="13" t="s">
        <v>8</v>
      </c>
      <c r="M6" s="7"/>
    </row>
    <row r="7" customFormat="false" ht="18" hidden="false" customHeight="true" outlineLevel="0" collapsed="false">
      <c r="A7" s="3" t="n">
        <v>2</v>
      </c>
      <c r="B7" s="3"/>
      <c r="C7" s="14" t="s">
        <v>9</v>
      </c>
      <c r="D7" s="10" t="n">
        <v>290</v>
      </c>
      <c r="E7" s="10" t="n">
        <v>190</v>
      </c>
      <c r="F7" s="10" t="n">
        <v>246</v>
      </c>
      <c r="G7" s="10" t="n">
        <v>300</v>
      </c>
      <c r="H7" s="10" t="n">
        <v>172</v>
      </c>
      <c r="I7" s="10" t="n">
        <v>225</v>
      </c>
      <c r="J7" s="15" t="n">
        <f aca="false">+SUM(D7:I7)</f>
        <v>1423</v>
      </c>
      <c r="K7" s="12" t="n">
        <f aca="false">+AVERAGE(D7:I7)</f>
        <v>237.166666666667</v>
      </c>
      <c r="L7" s="13" t="s">
        <v>8</v>
      </c>
      <c r="M7" s="7"/>
    </row>
    <row r="8" customFormat="false" ht="18" hidden="false" customHeight="true" outlineLevel="0" collapsed="false">
      <c r="A8" s="3" t="n">
        <v>3</v>
      </c>
      <c r="B8" s="3"/>
      <c r="C8" s="14" t="s">
        <v>10</v>
      </c>
      <c r="D8" s="10" t="n">
        <v>269</v>
      </c>
      <c r="E8" s="10" t="n">
        <v>239</v>
      </c>
      <c r="F8" s="10" t="n">
        <v>177</v>
      </c>
      <c r="G8" s="10" t="n">
        <v>237</v>
      </c>
      <c r="H8" s="10" t="n">
        <v>249</v>
      </c>
      <c r="I8" s="10" t="n">
        <v>246</v>
      </c>
      <c r="J8" s="11" t="n">
        <f aca="false">+SUM(D8:I8)</f>
        <v>1417</v>
      </c>
      <c r="K8" s="12" t="n">
        <f aca="false">+AVERAGE(D8:I8)</f>
        <v>236.166666666667</v>
      </c>
      <c r="L8" s="13" t="s">
        <v>8</v>
      </c>
      <c r="M8" s="7"/>
    </row>
    <row r="9" customFormat="false" ht="18" hidden="false" customHeight="true" outlineLevel="0" collapsed="false">
      <c r="A9" s="3" t="n">
        <v>4</v>
      </c>
      <c r="B9" s="3"/>
      <c r="C9" s="14" t="s">
        <v>11</v>
      </c>
      <c r="D9" s="10" t="n">
        <v>189</v>
      </c>
      <c r="E9" s="10" t="n">
        <v>235</v>
      </c>
      <c r="F9" s="10" t="n">
        <v>237</v>
      </c>
      <c r="G9" s="10" t="n">
        <v>193</v>
      </c>
      <c r="H9" s="10" t="n">
        <v>278</v>
      </c>
      <c r="I9" s="10" t="n">
        <v>228</v>
      </c>
      <c r="J9" s="15" t="n">
        <f aca="false">+SUM(D9:I9)</f>
        <v>1360</v>
      </c>
      <c r="K9" s="12" t="n">
        <f aca="false">+AVERAGE(D9:I9)</f>
        <v>226.666666666667</v>
      </c>
      <c r="L9" s="13" t="s">
        <v>8</v>
      </c>
      <c r="M9" s="7"/>
    </row>
    <row r="10" customFormat="false" ht="18" hidden="false" customHeight="true" outlineLevel="0" collapsed="false">
      <c r="A10" s="3" t="n">
        <v>5</v>
      </c>
      <c r="B10" s="3"/>
      <c r="C10" s="14" t="s">
        <v>12</v>
      </c>
      <c r="D10" s="10" t="n">
        <v>187</v>
      </c>
      <c r="E10" s="10" t="n">
        <v>223</v>
      </c>
      <c r="F10" s="10" t="n">
        <v>244</v>
      </c>
      <c r="G10" s="10" t="n">
        <v>247</v>
      </c>
      <c r="H10" s="10" t="n">
        <v>234</v>
      </c>
      <c r="I10" s="10" t="n">
        <v>196</v>
      </c>
      <c r="J10" s="15" t="n">
        <f aca="false">+SUM(D10:I10)</f>
        <v>1331</v>
      </c>
      <c r="K10" s="12" t="n">
        <f aca="false">+AVERAGE(D10:I10)</f>
        <v>221.833333333333</v>
      </c>
      <c r="L10" s="13" t="s">
        <v>8</v>
      </c>
      <c r="M10" s="7"/>
    </row>
    <row r="11" customFormat="false" ht="18" hidden="false" customHeight="true" outlineLevel="0" collapsed="false">
      <c r="A11" s="3" t="n">
        <v>6</v>
      </c>
      <c r="B11" s="3"/>
      <c r="C11" s="14" t="s">
        <v>13</v>
      </c>
      <c r="D11" s="10" t="n">
        <v>227</v>
      </c>
      <c r="E11" s="10" t="n">
        <v>201</v>
      </c>
      <c r="F11" s="10" t="n">
        <v>204</v>
      </c>
      <c r="G11" s="10" t="n">
        <v>201</v>
      </c>
      <c r="H11" s="10" t="n">
        <v>243</v>
      </c>
      <c r="I11" s="10" t="n">
        <v>219</v>
      </c>
      <c r="J11" s="15" t="n">
        <f aca="false">+SUM(D11:I11)</f>
        <v>1295</v>
      </c>
      <c r="K11" s="12" t="n">
        <f aca="false">+AVERAGE(D11:I11)</f>
        <v>215.833333333333</v>
      </c>
      <c r="L11" s="13" t="s">
        <v>8</v>
      </c>
      <c r="M11" s="7"/>
    </row>
    <row r="12" customFormat="false" ht="18" hidden="false" customHeight="true" outlineLevel="0" collapsed="false">
      <c r="A12" s="3" t="n">
        <v>7</v>
      </c>
      <c r="B12" s="3"/>
      <c r="C12" s="9" t="s">
        <v>14</v>
      </c>
      <c r="D12" s="10" t="n">
        <v>219</v>
      </c>
      <c r="E12" s="10" t="n">
        <v>214</v>
      </c>
      <c r="F12" s="10" t="n">
        <v>206</v>
      </c>
      <c r="G12" s="10" t="n">
        <v>208</v>
      </c>
      <c r="H12" s="10" t="n">
        <v>203</v>
      </c>
      <c r="I12" s="10" t="n">
        <v>209</v>
      </c>
      <c r="J12" s="11" t="n">
        <f aca="false">+SUM(D12:I12)</f>
        <v>1259</v>
      </c>
      <c r="K12" s="12" t="n">
        <f aca="false">+AVERAGE(D12:I12)</f>
        <v>209.833333333333</v>
      </c>
      <c r="L12" s="13" t="s">
        <v>8</v>
      </c>
      <c r="M12" s="7"/>
    </row>
    <row r="13" customFormat="false" ht="18" hidden="false" customHeight="true" outlineLevel="0" collapsed="false">
      <c r="A13" s="3" t="n">
        <v>8</v>
      </c>
      <c r="B13" s="3"/>
      <c r="C13" s="14" t="s">
        <v>15</v>
      </c>
      <c r="D13" s="10" t="n">
        <v>181</v>
      </c>
      <c r="E13" s="10" t="n">
        <v>215</v>
      </c>
      <c r="F13" s="10" t="n">
        <v>232</v>
      </c>
      <c r="G13" s="10" t="n">
        <v>243</v>
      </c>
      <c r="H13" s="10" t="n">
        <v>184</v>
      </c>
      <c r="I13" s="10" t="n">
        <v>190</v>
      </c>
      <c r="J13" s="11" t="n">
        <f aca="false">+SUM(D13:I13)</f>
        <v>1245</v>
      </c>
      <c r="K13" s="12" t="n">
        <f aca="false">+AVERAGE(D13:I13)</f>
        <v>207.5</v>
      </c>
      <c r="L13" s="13" t="s">
        <v>8</v>
      </c>
      <c r="M13" s="7"/>
    </row>
    <row r="14" customFormat="false" ht="18" hidden="false" customHeight="true" outlineLevel="0" collapsed="false">
      <c r="A14" s="3" t="n">
        <v>9</v>
      </c>
      <c r="B14" s="3"/>
      <c r="C14" s="9" t="s">
        <v>16</v>
      </c>
      <c r="D14" s="10" t="n">
        <v>226</v>
      </c>
      <c r="E14" s="10" t="n">
        <v>205</v>
      </c>
      <c r="F14" s="10" t="n">
        <v>206</v>
      </c>
      <c r="G14" s="10" t="n">
        <v>224</v>
      </c>
      <c r="H14" s="10" t="n">
        <v>201</v>
      </c>
      <c r="I14" s="10" t="n">
        <v>179</v>
      </c>
      <c r="J14" s="11" t="n">
        <f aca="false">+SUM(D14:I14)</f>
        <v>1241</v>
      </c>
      <c r="K14" s="12" t="n">
        <f aca="false">+AVERAGE(D14:I14)</f>
        <v>206.833333333333</v>
      </c>
      <c r="L14" s="13" t="s">
        <v>8</v>
      </c>
      <c r="M14" s="7"/>
    </row>
    <row r="15" customFormat="false" ht="18" hidden="false" customHeight="true" outlineLevel="0" collapsed="false">
      <c r="A15" s="3" t="n">
        <v>10</v>
      </c>
      <c r="B15" s="3"/>
      <c r="C15" s="14" t="s">
        <v>17</v>
      </c>
      <c r="D15" s="10" t="n">
        <v>212</v>
      </c>
      <c r="E15" s="10" t="n">
        <v>194</v>
      </c>
      <c r="F15" s="10" t="n">
        <v>211</v>
      </c>
      <c r="G15" s="10" t="n">
        <v>245</v>
      </c>
      <c r="H15" s="10" t="n">
        <v>190</v>
      </c>
      <c r="I15" s="10" t="n">
        <v>189</v>
      </c>
      <c r="J15" s="15" t="n">
        <f aca="false">+SUM(D15:I15)</f>
        <v>1241</v>
      </c>
      <c r="K15" s="12" t="n">
        <f aca="false">+AVERAGE(D15:I15)</f>
        <v>206.833333333333</v>
      </c>
      <c r="L15" s="13" t="s">
        <v>8</v>
      </c>
      <c r="M15" s="7"/>
    </row>
    <row r="16" customFormat="false" ht="18" hidden="false" customHeight="true" outlineLevel="0" collapsed="false">
      <c r="A16" s="16" t="n">
        <v>11</v>
      </c>
      <c r="B16" s="16"/>
      <c r="C16" s="14" t="s">
        <v>18</v>
      </c>
      <c r="D16" s="10" t="n">
        <v>209</v>
      </c>
      <c r="E16" s="10" t="n">
        <v>214</v>
      </c>
      <c r="F16" s="10" t="n">
        <v>187</v>
      </c>
      <c r="G16" s="10" t="n">
        <v>220</v>
      </c>
      <c r="H16" s="10" t="n">
        <v>185</v>
      </c>
      <c r="I16" s="10" t="n">
        <v>209</v>
      </c>
      <c r="J16" s="17" t="n">
        <f aca="false">+SUM(D16:I16)</f>
        <v>1224</v>
      </c>
      <c r="K16" s="12" t="n">
        <f aca="false">+AVERAGE(D16:I16)</f>
        <v>204</v>
      </c>
      <c r="L16" s="13" t="s">
        <v>8</v>
      </c>
      <c r="M16" s="7"/>
    </row>
    <row r="17" customFormat="false" ht="18" hidden="false" customHeight="true" outlineLevel="0" collapsed="false">
      <c r="A17" s="3" t="n">
        <v>12</v>
      </c>
      <c r="B17" s="3"/>
      <c r="C17" s="9" t="s">
        <v>19</v>
      </c>
      <c r="D17" s="10" t="n">
        <v>191</v>
      </c>
      <c r="E17" s="10" t="n">
        <v>204</v>
      </c>
      <c r="F17" s="10" t="n">
        <v>183</v>
      </c>
      <c r="G17" s="10" t="n">
        <v>222</v>
      </c>
      <c r="H17" s="10" t="n">
        <v>212</v>
      </c>
      <c r="I17" s="10" t="n">
        <v>193</v>
      </c>
      <c r="J17" s="11" t="n">
        <f aca="false">+SUM(D17:I17)</f>
        <v>1205</v>
      </c>
      <c r="K17" s="12" t="n">
        <f aca="false">+AVERAGE(D17:I17)</f>
        <v>200.833333333333</v>
      </c>
      <c r="L17" s="13" t="s">
        <v>8</v>
      </c>
      <c r="M17" s="7"/>
    </row>
    <row r="18" customFormat="false" ht="18" hidden="false" customHeight="true" outlineLevel="0" collapsed="false">
      <c r="A18" s="3" t="n">
        <v>13</v>
      </c>
      <c r="B18" s="3"/>
      <c r="C18" s="14" t="s">
        <v>20</v>
      </c>
      <c r="D18" s="10" t="n">
        <v>185</v>
      </c>
      <c r="E18" s="10" t="n">
        <v>167</v>
      </c>
      <c r="F18" s="10" t="n">
        <v>227</v>
      </c>
      <c r="G18" s="10" t="n">
        <v>214</v>
      </c>
      <c r="H18" s="10" t="n">
        <v>201</v>
      </c>
      <c r="I18" s="10" t="n">
        <v>191</v>
      </c>
      <c r="J18" s="15" t="n">
        <f aca="false">+SUM(D18:I18)</f>
        <v>1185</v>
      </c>
      <c r="K18" s="12" t="n">
        <f aca="false">+AVERAGE(D18:I18)</f>
        <v>197.5</v>
      </c>
      <c r="L18" s="13" t="s">
        <v>8</v>
      </c>
      <c r="M18" s="7"/>
    </row>
    <row r="19" customFormat="false" ht="18" hidden="false" customHeight="true" outlineLevel="0" collapsed="false">
      <c r="A19" s="3" t="n">
        <v>14</v>
      </c>
      <c r="B19" s="3"/>
      <c r="C19" s="9" t="s">
        <v>21</v>
      </c>
      <c r="D19" s="10" t="n">
        <v>191</v>
      </c>
      <c r="E19" s="10" t="n">
        <v>157</v>
      </c>
      <c r="F19" s="10" t="n">
        <v>214</v>
      </c>
      <c r="G19" s="10" t="n">
        <v>179</v>
      </c>
      <c r="H19" s="10" t="n">
        <v>192</v>
      </c>
      <c r="I19" s="10" t="n">
        <v>248</v>
      </c>
      <c r="J19" s="11" t="n">
        <f aca="false">+SUM(D19:I19)</f>
        <v>1181</v>
      </c>
      <c r="K19" s="12" t="n">
        <f aca="false">+AVERAGE(D19:I19)</f>
        <v>196.833333333333</v>
      </c>
      <c r="L19" s="13" t="s">
        <v>8</v>
      </c>
      <c r="M19" s="7"/>
    </row>
    <row r="20" customFormat="false" ht="18" hidden="false" customHeight="true" outlineLevel="0" collapsed="false">
      <c r="A20" s="3" t="n">
        <v>15</v>
      </c>
      <c r="B20" s="3"/>
      <c r="C20" s="14" t="s">
        <v>22</v>
      </c>
      <c r="D20" s="10" t="n">
        <v>148</v>
      </c>
      <c r="E20" s="10" t="n">
        <v>183</v>
      </c>
      <c r="F20" s="10" t="n">
        <v>199</v>
      </c>
      <c r="G20" s="10" t="n">
        <v>267</v>
      </c>
      <c r="H20" s="10" t="n">
        <v>161</v>
      </c>
      <c r="I20" s="10" t="n">
        <v>223</v>
      </c>
      <c r="J20" s="15" t="n">
        <f aca="false">+SUM(D20:I20)</f>
        <v>1181</v>
      </c>
      <c r="K20" s="12" t="n">
        <f aca="false">+AVERAGE(D20:I20)</f>
        <v>196.833333333333</v>
      </c>
      <c r="L20" s="13" t="s">
        <v>8</v>
      </c>
      <c r="M20" s="7"/>
    </row>
    <row r="21" customFormat="false" ht="18" hidden="false" customHeight="true" outlineLevel="0" collapsed="false">
      <c r="A21" s="3" t="n">
        <v>16</v>
      </c>
      <c r="B21" s="3"/>
      <c r="C21" s="18" t="s">
        <v>23</v>
      </c>
      <c r="D21" s="10" t="n">
        <v>191</v>
      </c>
      <c r="E21" s="10" t="n">
        <v>171</v>
      </c>
      <c r="F21" s="10" t="n">
        <v>189</v>
      </c>
      <c r="G21" s="10" t="n">
        <v>191</v>
      </c>
      <c r="H21" s="10" t="n">
        <v>207</v>
      </c>
      <c r="I21" s="10" t="n">
        <v>231</v>
      </c>
      <c r="J21" s="11" t="n">
        <f aca="false">+SUM(D21:I21)</f>
        <v>1180</v>
      </c>
      <c r="K21" s="12" t="n">
        <f aca="false">+AVERAGE(D21:I21)</f>
        <v>196.666666666667</v>
      </c>
      <c r="L21" s="13" t="s">
        <v>24</v>
      </c>
      <c r="M21" s="7"/>
    </row>
    <row r="22" customFormat="false" ht="18" hidden="false" customHeight="true" outlineLevel="0" collapsed="false">
      <c r="A22" s="3" t="n">
        <v>17</v>
      </c>
      <c r="B22" s="3"/>
      <c r="C22" s="14" t="s">
        <v>25</v>
      </c>
      <c r="D22" s="10" t="n">
        <v>213</v>
      </c>
      <c r="E22" s="10" t="n">
        <v>237</v>
      </c>
      <c r="F22" s="10" t="n">
        <v>163</v>
      </c>
      <c r="G22" s="10" t="n">
        <v>184</v>
      </c>
      <c r="H22" s="10" t="n">
        <v>187</v>
      </c>
      <c r="I22" s="10" t="n">
        <v>188</v>
      </c>
      <c r="J22" s="15" t="n">
        <f aca="false">+SUM(D22:I22)</f>
        <v>1172</v>
      </c>
      <c r="K22" s="12" t="n">
        <f aca="false">+AVERAGE(D22:I22)</f>
        <v>195.333333333333</v>
      </c>
      <c r="L22" s="13" t="s">
        <v>8</v>
      </c>
      <c r="M22" s="7"/>
    </row>
    <row r="23" customFormat="false" ht="18" hidden="false" customHeight="true" outlineLevel="0" collapsed="false">
      <c r="A23" s="3" t="n">
        <v>18</v>
      </c>
      <c r="B23" s="3"/>
      <c r="C23" s="14" t="s">
        <v>26</v>
      </c>
      <c r="D23" s="10" t="n">
        <v>212</v>
      </c>
      <c r="E23" s="10" t="n">
        <v>211</v>
      </c>
      <c r="F23" s="10" t="n">
        <v>182</v>
      </c>
      <c r="G23" s="10" t="n">
        <v>193</v>
      </c>
      <c r="H23" s="10" t="n">
        <v>180</v>
      </c>
      <c r="I23" s="10" t="n">
        <v>188</v>
      </c>
      <c r="J23" s="11" t="n">
        <f aca="false">+SUM(D23:I23)</f>
        <v>1166</v>
      </c>
      <c r="K23" s="12" t="n">
        <f aca="false">+AVERAGE(D23:I23)</f>
        <v>194.333333333333</v>
      </c>
      <c r="L23" s="13" t="s">
        <v>8</v>
      </c>
      <c r="M23" s="7"/>
    </row>
    <row r="24" customFormat="false" ht="18" hidden="false" customHeight="true" outlineLevel="0" collapsed="false">
      <c r="A24" s="3" t="n">
        <v>19</v>
      </c>
      <c r="B24" s="3"/>
      <c r="C24" s="14" t="s">
        <v>27</v>
      </c>
      <c r="D24" s="10" t="n">
        <v>179</v>
      </c>
      <c r="E24" s="10" t="n">
        <v>196</v>
      </c>
      <c r="F24" s="10" t="n">
        <v>223</v>
      </c>
      <c r="G24" s="10" t="n">
        <v>170</v>
      </c>
      <c r="H24" s="10" t="n">
        <v>195</v>
      </c>
      <c r="I24" s="10" t="n">
        <v>201</v>
      </c>
      <c r="J24" s="11" t="n">
        <f aca="false">+SUM(D24:I24)</f>
        <v>1164</v>
      </c>
      <c r="K24" s="12" t="n">
        <f aca="false">+AVERAGE(D24:I24)</f>
        <v>194</v>
      </c>
      <c r="L24" s="13" t="s">
        <v>8</v>
      </c>
      <c r="M24" s="7"/>
    </row>
    <row r="25" customFormat="false" ht="18" hidden="false" customHeight="true" outlineLevel="0" collapsed="false">
      <c r="A25" s="3" t="n">
        <v>20</v>
      </c>
      <c r="B25" s="3"/>
      <c r="C25" s="14" t="s">
        <v>28</v>
      </c>
      <c r="D25" s="10" t="n">
        <v>192</v>
      </c>
      <c r="E25" s="10" t="n">
        <v>233</v>
      </c>
      <c r="F25" s="10" t="n">
        <v>196</v>
      </c>
      <c r="G25" s="10" t="n">
        <v>154</v>
      </c>
      <c r="H25" s="10" t="n">
        <v>227</v>
      </c>
      <c r="I25" s="10" t="n">
        <v>156</v>
      </c>
      <c r="J25" s="11" t="n">
        <f aca="false">+SUM(D25:I25)</f>
        <v>1158</v>
      </c>
      <c r="K25" s="12" t="n">
        <f aca="false">+AVERAGE(D25:I25)</f>
        <v>193</v>
      </c>
      <c r="L25" s="13" t="s">
        <v>8</v>
      </c>
      <c r="M25" s="7"/>
    </row>
    <row r="26" customFormat="false" ht="18" hidden="false" customHeight="true" outlineLevel="0" collapsed="false">
      <c r="A26" s="16" t="n">
        <v>21</v>
      </c>
      <c r="B26" s="16"/>
      <c r="C26" s="19" t="s">
        <v>29</v>
      </c>
      <c r="D26" s="10" t="n">
        <v>141</v>
      </c>
      <c r="E26" s="10" t="n">
        <v>237</v>
      </c>
      <c r="F26" s="10" t="n">
        <v>156</v>
      </c>
      <c r="G26" s="10" t="n">
        <v>245</v>
      </c>
      <c r="H26" s="10" t="n">
        <v>209</v>
      </c>
      <c r="I26" s="10" t="n">
        <v>161</v>
      </c>
      <c r="J26" s="20" t="n">
        <f aca="false">+SUM(D26:I26)</f>
        <v>1149</v>
      </c>
      <c r="K26" s="12" t="n">
        <f aca="false">+AVERAGE(D26:I26)</f>
        <v>191.5</v>
      </c>
      <c r="L26" s="13" t="s">
        <v>8</v>
      </c>
      <c r="M26" s="7"/>
    </row>
    <row r="27" customFormat="false" ht="18" hidden="false" customHeight="true" outlineLevel="0" collapsed="false">
      <c r="A27" s="3" t="n">
        <v>22</v>
      </c>
      <c r="B27" s="3"/>
      <c r="C27" s="21" t="s">
        <v>30</v>
      </c>
      <c r="D27" s="10" t="n">
        <v>204</v>
      </c>
      <c r="E27" s="10" t="n">
        <v>215</v>
      </c>
      <c r="F27" s="10" t="n">
        <v>169</v>
      </c>
      <c r="G27" s="10" t="n">
        <v>211</v>
      </c>
      <c r="H27" s="10" t="n">
        <v>170</v>
      </c>
      <c r="I27" s="10" t="n">
        <v>177</v>
      </c>
      <c r="J27" s="11" t="n">
        <f aca="false">+SUM(D27:I27)</f>
        <v>1146</v>
      </c>
      <c r="K27" s="12" t="n">
        <f aca="false">+AVERAGE(D27:I27)</f>
        <v>191</v>
      </c>
      <c r="L27" s="13" t="s">
        <v>24</v>
      </c>
      <c r="M27" s="7"/>
    </row>
    <row r="28" customFormat="false" ht="18" hidden="false" customHeight="true" outlineLevel="0" collapsed="false">
      <c r="A28" s="3" t="n">
        <v>23</v>
      </c>
      <c r="B28" s="3"/>
      <c r="C28" s="9" t="s">
        <v>31</v>
      </c>
      <c r="D28" s="10" t="n">
        <v>194</v>
      </c>
      <c r="E28" s="10" t="n">
        <v>183</v>
      </c>
      <c r="F28" s="10" t="n">
        <v>225</v>
      </c>
      <c r="G28" s="10" t="n">
        <v>164</v>
      </c>
      <c r="H28" s="10" t="n">
        <v>212</v>
      </c>
      <c r="I28" s="10" t="n">
        <v>166</v>
      </c>
      <c r="J28" s="11" t="n">
        <f aca="false">+SUM(D28:I28)</f>
        <v>1144</v>
      </c>
      <c r="K28" s="12" t="n">
        <f aca="false">+AVERAGE(D28:I28)</f>
        <v>190.666666666667</v>
      </c>
      <c r="L28" s="13" t="s">
        <v>8</v>
      </c>
      <c r="M28" s="7"/>
    </row>
    <row r="29" customFormat="false" ht="18" hidden="false" customHeight="true" outlineLevel="0" collapsed="false">
      <c r="A29" s="3" t="n">
        <v>24</v>
      </c>
      <c r="B29" s="3"/>
      <c r="C29" s="14" t="s">
        <v>32</v>
      </c>
      <c r="D29" s="10" t="n">
        <v>183</v>
      </c>
      <c r="E29" s="10" t="n">
        <v>147</v>
      </c>
      <c r="F29" s="10" t="n">
        <v>219</v>
      </c>
      <c r="G29" s="10" t="n">
        <v>191</v>
      </c>
      <c r="H29" s="10" t="n">
        <v>219</v>
      </c>
      <c r="I29" s="10" t="n">
        <v>179</v>
      </c>
      <c r="J29" s="15" t="n">
        <f aca="false">+SUM(D29:I29)</f>
        <v>1138</v>
      </c>
      <c r="K29" s="12" t="n">
        <f aca="false">+AVERAGE(D29:I29)</f>
        <v>189.666666666667</v>
      </c>
      <c r="L29" s="13" t="s">
        <v>8</v>
      </c>
      <c r="M29" s="7"/>
    </row>
    <row r="30" customFormat="false" ht="18" hidden="false" customHeight="true" outlineLevel="0" collapsed="false">
      <c r="A30" s="3" t="n">
        <v>25</v>
      </c>
      <c r="B30" s="3"/>
      <c r="C30" s="21" t="s">
        <v>33</v>
      </c>
      <c r="D30" s="10" t="n">
        <v>168</v>
      </c>
      <c r="E30" s="10" t="n">
        <v>215</v>
      </c>
      <c r="F30" s="10" t="n">
        <v>207</v>
      </c>
      <c r="G30" s="10" t="n">
        <v>176</v>
      </c>
      <c r="H30" s="10" t="n">
        <v>190</v>
      </c>
      <c r="I30" s="10" t="n">
        <v>179</v>
      </c>
      <c r="J30" s="15" t="n">
        <f aca="false">+SUM(D30:I30)</f>
        <v>1135</v>
      </c>
      <c r="K30" s="12" t="n">
        <f aca="false">+AVERAGE(D30:I30)</f>
        <v>189.166666666667</v>
      </c>
      <c r="L30" s="13" t="s">
        <v>24</v>
      </c>
      <c r="M30" s="7"/>
    </row>
    <row r="31" customFormat="false" ht="18" hidden="false" customHeight="true" outlineLevel="0" collapsed="false">
      <c r="A31" s="3" t="n">
        <v>26</v>
      </c>
      <c r="B31" s="3"/>
      <c r="C31" s="14" t="s">
        <v>34</v>
      </c>
      <c r="D31" s="10" t="n">
        <v>181</v>
      </c>
      <c r="E31" s="10" t="n">
        <v>211</v>
      </c>
      <c r="F31" s="10" t="n">
        <v>152</v>
      </c>
      <c r="G31" s="10" t="n">
        <v>165</v>
      </c>
      <c r="H31" s="10" t="n">
        <v>191</v>
      </c>
      <c r="I31" s="10" t="n">
        <v>233</v>
      </c>
      <c r="J31" s="15" t="n">
        <f aca="false">+SUM(D31:I31)</f>
        <v>1133</v>
      </c>
      <c r="K31" s="12" t="n">
        <f aca="false">+AVERAGE(D31:I31)</f>
        <v>188.833333333333</v>
      </c>
      <c r="L31" s="13" t="s">
        <v>8</v>
      </c>
      <c r="M31" s="7"/>
    </row>
    <row r="32" customFormat="false" ht="18" hidden="false" customHeight="true" outlineLevel="0" collapsed="false">
      <c r="A32" s="3" t="n">
        <v>27</v>
      </c>
      <c r="B32" s="3"/>
      <c r="C32" s="21" t="s">
        <v>35</v>
      </c>
      <c r="D32" s="10" t="n">
        <v>203</v>
      </c>
      <c r="E32" s="10" t="n">
        <v>198</v>
      </c>
      <c r="F32" s="10" t="n">
        <v>174</v>
      </c>
      <c r="G32" s="10" t="n">
        <v>234</v>
      </c>
      <c r="H32" s="10" t="n">
        <v>179</v>
      </c>
      <c r="I32" s="10" t="n">
        <v>141</v>
      </c>
      <c r="J32" s="11" t="n">
        <f aca="false">+SUM(D32:I32)</f>
        <v>1129</v>
      </c>
      <c r="K32" s="12" t="n">
        <f aca="false">+AVERAGE(D32:I32)</f>
        <v>188.166666666667</v>
      </c>
      <c r="L32" s="13" t="s">
        <v>24</v>
      </c>
      <c r="M32" s="7"/>
    </row>
    <row r="33" customFormat="false" ht="18" hidden="false" customHeight="true" outlineLevel="0" collapsed="false">
      <c r="A33" s="3" t="n">
        <v>28</v>
      </c>
      <c r="B33" s="3"/>
      <c r="C33" s="21" t="s">
        <v>36</v>
      </c>
      <c r="D33" s="10" t="n">
        <v>174</v>
      </c>
      <c r="E33" s="10" t="n">
        <v>202</v>
      </c>
      <c r="F33" s="10" t="n">
        <v>192</v>
      </c>
      <c r="G33" s="10" t="n">
        <v>173</v>
      </c>
      <c r="H33" s="10" t="n">
        <v>183</v>
      </c>
      <c r="I33" s="10" t="n">
        <v>194</v>
      </c>
      <c r="J33" s="15" t="n">
        <f aca="false">+SUM(D33:I33)</f>
        <v>1118</v>
      </c>
      <c r="K33" s="12" t="n">
        <f aca="false">+AVERAGE(D33:I33)</f>
        <v>186.333333333333</v>
      </c>
      <c r="L33" s="13" t="s">
        <v>24</v>
      </c>
      <c r="M33" s="7"/>
    </row>
    <row r="34" customFormat="false" ht="18" hidden="false" customHeight="true" outlineLevel="0" collapsed="false">
      <c r="A34" s="3" t="n">
        <v>29</v>
      </c>
      <c r="B34" s="3"/>
      <c r="C34" s="21" t="s">
        <v>37</v>
      </c>
      <c r="D34" s="10" t="n">
        <v>192</v>
      </c>
      <c r="E34" s="10" t="n">
        <v>161</v>
      </c>
      <c r="F34" s="10" t="n">
        <v>177</v>
      </c>
      <c r="G34" s="10" t="n">
        <v>202</v>
      </c>
      <c r="H34" s="10" t="n">
        <v>192</v>
      </c>
      <c r="I34" s="10" t="n">
        <v>174</v>
      </c>
      <c r="J34" s="15" t="n">
        <f aca="false">+SUM(D34:I34)</f>
        <v>1098</v>
      </c>
      <c r="K34" s="12" t="n">
        <f aca="false">+AVERAGE(D34:I34)</f>
        <v>183</v>
      </c>
      <c r="L34" s="13" t="s">
        <v>24</v>
      </c>
      <c r="M34" s="7"/>
    </row>
    <row r="35" customFormat="false" ht="18" hidden="false" customHeight="true" outlineLevel="0" collapsed="false">
      <c r="A35" s="3" t="n">
        <v>30</v>
      </c>
      <c r="B35" s="3"/>
      <c r="C35" s="14" t="s">
        <v>38</v>
      </c>
      <c r="D35" s="10" t="n">
        <v>189</v>
      </c>
      <c r="E35" s="10" t="n">
        <v>168</v>
      </c>
      <c r="F35" s="10" t="n">
        <v>197</v>
      </c>
      <c r="G35" s="10" t="n">
        <v>178</v>
      </c>
      <c r="H35" s="10" t="n">
        <v>159</v>
      </c>
      <c r="I35" s="10" t="n">
        <v>191</v>
      </c>
      <c r="J35" s="15" t="n">
        <f aca="false">+SUM(D35:I35)</f>
        <v>1082</v>
      </c>
      <c r="K35" s="12" t="n">
        <f aca="false">+AVERAGE(D35:I35)</f>
        <v>180.333333333333</v>
      </c>
      <c r="L35" s="13" t="s">
        <v>8</v>
      </c>
      <c r="M35" s="7"/>
    </row>
    <row r="36" customFormat="false" ht="18" hidden="false" customHeight="true" outlineLevel="0" collapsed="false">
      <c r="A36" s="3" t="n">
        <v>31</v>
      </c>
      <c r="B36" s="3"/>
      <c r="C36" s="14" t="s">
        <v>39</v>
      </c>
      <c r="D36" s="10" t="n">
        <v>202</v>
      </c>
      <c r="E36" s="10" t="n">
        <v>192</v>
      </c>
      <c r="F36" s="10" t="n">
        <v>159</v>
      </c>
      <c r="G36" s="10" t="n">
        <v>218</v>
      </c>
      <c r="H36" s="10" t="n">
        <v>159</v>
      </c>
      <c r="I36" s="10" t="n">
        <v>151</v>
      </c>
      <c r="J36" s="15" t="n">
        <f aca="false">+SUM(D36:I36)</f>
        <v>1081</v>
      </c>
      <c r="K36" s="12" t="n">
        <f aca="false">+AVERAGE(D36:I36)</f>
        <v>180.166666666667</v>
      </c>
      <c r="L36" s="13" t="s">
        <v>8</v>
      </c>
      <c r="M36" s="7"/>
    </row>
    <row r="37" customFormat="false" ht="18" hidden="false" customHeight="true" outlineLevel="0" collapsed="false">
      <c r="A37" s="3" t="n">
        <v>32</v>
      </c>
      <c r="B37" s="3"/>
      <c r="C37" s="9" t="s">
        <v>40</v>
      </c>
      <c r="D37" s="10" t="n">
        <v>182</v>
      </c>
      <c r="E37" s="10" t="n">
        <v>148</v>
      </c>
      <c r="F37" s="10" t="n">
        <v>170</v>
      </c>
      <c r="G37" s="10" t="n">
        <v>146</v>
      </c>
      <c r="H37" s="10" t="n">
        <v>197</v>
      </c>
      <c r="I37" s="10" t="n">
        <v>231</v>
      </c>
      <c r="J37" s="11" t="n">
        <f aca="false">+SUM(D37:I37)</f>
        <v>1074</v>
      </c>
      <c r="K37" s="12" t="n">
        <f aca="false">+AVERAGE(D37:I37)</f>
        <v>179</v>
      </c>
      <c r="L37" s="13" t="s">
        <v>8</v>
      </c>
      <c r="M37" s="7"/>
    </row>
    <row r="38" customFormat="false" ht="18" hidden="false" customHeight="true" outlineLevel="0" collapsed="false">
      <c r="A38" s="3" t="n">
        <v>33</v>
      </c>
      <c r="B38" s="3"/>
      <c r="C38" s="21" t="s">
        <v>41</v>
      </c>
      <c r="D38" s="10" t="n">
        <v>154</v>
      </c>
      <c r="E38" s="10" t="n">
        <v>162</v>
      </c>
      <c r="F38" s="10" t="n">
        <v>185</v>
      </c>
      <c r="G38" s="10" t="n">
        <v>190</v>
      </c>
      <c r="H38" s="10" t="n">
        <v>179</v>
      </c>
      <c r="I38" s="10" t="n">
        <v>200</v>
      </c>
      <c r="J38" s="15" t="n">
        <f aca="false">+SUM(D38:I38)</f>
        <v>1070</v>
      </c>
      <c r="K38" s="12" t="n">
        <f aca="false">+AVERAGE(D38:I38)</f>
        <v>178.333333333333</v>
      </c>
      <c r="L38" s="13" t="s">
        <v>24</v>
      </c>
      <c r="M38" s="7"/>
    </row>
    <row r="39" customFormat="false" ht="18" hidden="false" customHeight="true" outlineLevel="0" collapsed="false">
      <c r="A39" s="3" t="n">
        <v>34</v>
      </c>
      <c r="B39" s="3"/>
      <c r="C39" s="18" t="s">
        <v>42</v>
      </c>
      <c r="D39" s="10" t="n">
        <v>212</v>
      </c>
      <c r="E39" s="10" t="n">
        <v>159</v>
      </c>
      <c r="F39" s="10" t="n">
        <v>159</v>
      </c>
      <c r="G39" s="10" t="n">
        <v>181</v>
      </c>
      <c r="H39" s="10" t="n">
        <v>177</v>
      </c>
      <c r="I39" s="10" t="n">
        <v>173</v>
      </c>
      <c r="J39" s="11" t="n">
        <f aca="false">+SUM(D39:I39)</f>
        <v>1061</v>
      </c>
      <c r="K39" s="12" t="n">
        <f aca="false">+AVERAGE(D39:I39)</f>
        <v>176.833333333333</v>
      </c>
      <c r="L39" s="13" t="s">
        <v>24</v>
      </c>
      <c r="M39" s="7"/>
    </row>
    <row r="40" customFormat="false" ht="18" hidden="false" customHeight="true" outlineLevel="0" collapsed="false">
      <c r="A40" s="3" t="n">
        <v>35</v>
      </c>
      <c r="B40" s="3"/>
      <c r="C40" s="14" t="s">
        <v>43</v>
      </c>
      <c r="D40" s="10" t="n">
        <v>180</v>
      </c>
      <c r="E40" s="10" t="n">
        <v>153</v>
      </c>
      <c r="F40" s="10" t="n">
        <v>183</v>
      </c>
      <c r="G40" s="10" t="n">
        <v>150</v>
      </c>
      <c r="H40" s="10" t="n">
        <v>173</v>
      </c>
      <c r="I40" s="10" t="n">
        <v>218</v>
      </c>
      <c r="J40" s="15" t="n">
        <f aca="false">+SUM(D40:I40)</f>
        <v>1057</v>
      </c>
      <c r="K40" s="12" t="n">
        <f aca="false">+AVERAGE(D40:I40)</f>
        <v>176.166666666667</v>
      </c>
      <c r="L40" s="13" t="s">
        <v>8</v>
      </c>
      <c r="M40" s="7"/>
    </row>
    <row r="41" customFormat="false" ht="18" hidden="false" customHeight="true" outlineLevel="0" collapsed="false">
      <c r="A41" s="3" t="n">
        <v>36</v>
      </c>
      <c r="B41" s="3"/>
      <c r="C41" s="14" t="s">
        <v>44</v>
      </c>
      <c r="D41" s="10" t="n">
        <v>173</v>
      </c>
      <c r="E41" s="10" t="n">
        <v>178</v>
      </c>
      <c r="F41" s="10" t="n">
        <v>175</v>
      </c>
      <c r="G41" s="10" t="n">
        <v>179</v>
      </c>
      <c r="H41" s="10" t="n">
        <v>199</v>
      </c>
      <c r="I41" s="10" t="n">
        <v>127</v>
      </c>
      <c r="J41" s="11" t="n">
        <f aca="false">+SUM(D41:I41)</f>
        <v>1031</v>
      </c>
      <c r="K41" s="12" t="n">
        <f aca="false">+AVERAGE(D41:I41)</f>
        <v>171.833333333333</v>
      </c>
      <c r="L41" s="13" t="s">
        <v>8</v>
      </c>
      <c r="M41" s="7"/>
    </row>
    <row r="42" customFormat="false" ht="18" hidden="false" customHeight="true" outlineLevel="0" collapsed="false">
      <c r="A42" s="3" t="n">
        <v>37</v>
      </c>
      <c r="B42" s="3"/>
      <c r="C42" s="9" t="s">
        <v>45</v>
      </c>
      <c r="D42" s="10" t="n">
        <v>147</v>
      </c>
      <c r="E42" s="10" t="n">
        <v>179</v>
      </c>
      <c r="F42" s="10" t="n">
        <v>153</v>
      </c>
      <c r="G42" s="10" t="n">
        <v>175</v>
      </c>
      <c r="H42" s="10" t="n">
        <v>168</v>
      </c>
      <c r="I42" s="10" t="n">
        <v>202</v>
      </c>
      <c r="J42" s="11" t="n">
        <f aca="false">+SUM(D42:I42)</f>
        <v>1024</v>
      </c>
      <c r="K42" s="12" t="n">
        <f aca="false">+AVERAGE(D42:I42)</f>
        <v>170.666666666667</v>
      </c>
      <c r="L42" s="13" t="s">
        <v>8</v>
      </c>
      <c r="M42" s="7"/>
    </row>
    <row r="43" customFormat="false" ht="18" hidden="false" customHeight="true" outlineLevel="0" collapsed="false">
      <c r="A43" s="3" t="n">
        <v>38</v>
      </c>
      <c r="B43" s="3"/>
      <c r="C43" s="14" t="s">
        <v>46</v>
      </c>
      <c r="D43" s="10" t="n">
        <v>189</v>
      </c>
      <c r="E43" s="10" t="n">
        <v>181</v>
      </c>
      <c r="F43" s="10" t="n">
        <v>161</v>
      </c>
      <c r="G43" s="10" t="n">
        <v>168</v>
      </c>
      <c r="H43" s="10" t="n">
        <v>148</v>
      </c>
      <c r="I43" s="10" t="n">
        <v>172</v>
      </c>
      <c r="J43" s="15" t="n">
        <f aca="false">+SUM(D43:I43)</f>
        <v>1019</v>
      </c>
      <c r="K43" s="12" t="n">
        <f aca="false">+AVERAGE(D43:I43)</f>
        <v>169.833333333333</v>
      </c>
      <c r="L43" s="13" t="s">
        <v>8</v>
      </c>
      <c r="M43" s="7"/>
    </row>
    <row r="44" customFormat="false" ht="18" hidden="false" customHeight="true" outlineLevel="0" collapsed="false">
      <c r="A44" s="3" t="n">
        <v>39</v>
      </c>
      <c r="B44" s="3"/>
      <c r="C44" s="21" t="s">
        <v>47</v>
      </c>
      <c r="D44" s="10" t="n">
        <v>190</v>
      </c>
      <c r="E44" s="10" t="n">
        <v>177</v>
      </c>
      <c r="F44" s="10" t="n">
        <v>155</v>
      </c>
      <c r="G44" s="10" t="n">
        <v>169</v>
      </c>
      <c r="H44" s="10" t="n">
        <v>150</v>
      </c>
      <c r="I44" s="10" t="n">
        <v>157</v>
      </c>
      <c r="J44" s="11" t="n">
        <f aca="false">+SUM(D44:I44)</f>
        <v>998</v>
      </c>
      <c r="K44" s="12" t="n">
        <f aca="false">+AVERAGE(D44:I44)</f>
        <v>166.333333333333</v>
      </c>
      <c r="L44" s="13" t="s">
        <v>24</v>
      </c>
      <c r="M44" s="7"/>
    </row>
    <row r="45" customFormat="false" ht="18" hidden="false" customHeight="true" outlineLevel="0" collapsed="false">
      <c r="A45" s="3" t="n">
        <v>40</v>
      </c>
      <c r="B45" s="3"/>
      <c r="C45" s="9" t="s">
        <v>48</v>
      </c>
      <c r="D45" s="10" t="n">
        <v>176</v>
      </c>
      <c r="E45" s="10" t="n">
        <v>149</v>
      </c>
      <c r="F45" s="10" t="n">
        <v>128</v>
      </c>
      <c r="G45" s="10" t="n">
        <v>141</v>
      </c>
      <c r="H45" s="10" t="n">
        <v>202</v>
      </c>
      <c r="I45" s="10" t="n">
        <v>193</v>
      </c>
      <c r="J45" s="11" t="n">
        <f aca="false">+SUM(D45:I45)</f>
        <v>989</v>
      </c>
      <c r="K45" s="12" t="n">
        <f aca="false">+AVERAGE(D45:I45)</f>
        <v>164.833333333333</v>
      </c>
      <c r="L45" s="13" t="s">
        <v>8</v>
      </c>
      <c r="M45" s="7"/>
      <c r="N45" s="22"/>
    </row>
    <row r="46" customFormat="false" ht="18" hidden="false" customHeight="true" outlineLevel="0" collapsed="false">
      <c r="A46" s="3" t="n">
        <v>41</v>
      </c>
      <c r="B46" s="3"/>
      <c r="C46" s="14" t="s">
        <v>49</v>
      </c>
      <c r="D46" s="10" t="n">
        <v>160</v>
      </c>
      <c r="E46" s="10" t="n">
        <v>178</v>
      </c>
      <c r="F46" s="10" t="n">
        <v>162</v>
      </c>
      <c r="G46" s="10" t="n">
        <v>161</v>
      </c>
      <c r="H46" s="10" t="n">
        <v>140</v>
      </c>
      <c r="I46" s="10" t="n">
        <v>188</v>
      </c>
      <c r="J46" s="15" t="n">
        <f aca="false">+SUM(D46:I46)</f>
        <v>989</v>
      </c>
      <c r="K46" s="12" t="n">
        <f aca="false">+AVERAGE(D46:I46)</f>
        <v>164.833333333333</v>
      </c>
      <c r="L46" s="13" t="s">
        <v>8</v>
      </c>
      <c r="M46" s="7"/>
      <c r="N46" s="22"/>
    </row>
    <row r="47" customFormat="false" ht="18" hidden="false" customHeight="true" outlineLevel="0" collapsed="false">
      <c r="A47" s="3" t="n">
        <v>42</v>
      </c>
      <c r="B47" s="3"/>
      <c r="C47" s="14" t="s">
        <v>50</v>
      </c>
      <c r="D47" s="10" t="n">
        <v>150</v>
      </c>
      <c r="E47" s="10" t="n">
        <v>155</v>
      </c>
      <c r="F47" s="10" t="n">
        <v>170</v>
      </c>
      <c r="G47" s="10" t="n">
        <v>190</v>
      </c>
      <c r="H47" s="10" t="n">
        <v>142</v>
      </c>
      <c r="I47" s="10" t="n">
        <v>171</v>
      </c>
      <c r="J47" s="15" t="n">
        <f aca="false">+SUM(D47:I47)</f>
        <v>978</v>
      </c>
      <c r="K47" s="12" t="n">
        <f aca="false">+AVERAGE(D47:I47)</f>
        <v>163</v>
      </c>
      <c r="L47" s="13" t="s">
        <v>8</v>
      </c>
      <c r="M47" s="7"/>
      <c r="N47" s="22"/>
    </row>
    <row r="48" customFormat="false" ht="18" hidden="false" customHeight="true" outlineLevel="0" collapsed="false">
      <c r="A48" s="3" t="n">
        <v>43</v>
      </c>
      <c r="B48" s="3"/>
      <c r="C48" s="14" t="s">
        <v>51</v>
      </c>
      <c r="D48" s="10" t="n">
        <v>202</v>
      </c>
      <c r="E48" s="10" t="n">
        <v>153</v>
      </c>
      <c r="F48" s="10" t="n">
        <v>138</v>
      </c>
      <c r="G48" s="10" t="n">
        <v>146</v>
      </c>
      <c r="H48" s="10" t="n">
        <v>166</v>
      </c>
      <c r="I48" s="10" t="n">
        <v>135</v>
      </c>
      <c r="J48" s="15" t="n">
        <f aca="false">+SUM(D48:I48)</f>
        <v>940</v>
      </c>
      <c r="K48" s="12" t="n">
        <f aca="false">+AVERAGE(D48:I48)</f>
        <v>156.666666666667</v>
      </c>
      <c r="L48" s="13" t="s">
        <v>8</v>
      </c>
      <c r="M48" s="7"/>
      <c r="N48" s="22"/>
    </row>
    <row r="49" customFormat="false" ht="18" hidden="false" customHeight="true" outlineLevel="0" collapsed="false">
      <c r="A49" s="3" t="n">
        <v>44</v>
      </c>
      <c r="B49" s="3"/>
      <c r="C49" s="21" t="s">
        <v>52</v>
      </c>
      <c r="D49" s="10" t="n">
        <v>163</v>
      </c>
      <c r="E49" s="10" t="n">
        <v>151</v>
      </c>
      <c r="F49" s="10" t="n">
        <v>158</v>
      </c>
      <c r="G49" s="10" t="n">
        <v>180</v>
      </c>
      <c r="H49" s="10" t="n">
        <v>115</v>
      </c>
      <c r="I49" s="10" t="n">
        <v>171</v>
      </c>
      <c r="J49" s="11" t="n">
        <f aca="false">+SUM(D49:I49)</f>
        <v>938</v>
      </c>
      <c r="K49" s="12" t="n">
        <f aca="false">+AVERAGE(D49:I49)</f>
        <v>156.333333333333</v>
      </c>
      <c r="L49" s="13" t="s">
        <v>24</v>
      </c>
      <c r="M49" s="7"/>
      <c r="N49" s="22"/>
    </row>
    <row r="50" customFormat="false" ht="18" hidden="false" customHeight="true" outlineLevel="0" collapsed="false">
      <c r="A50" s="3" t="n">
        <v>45</v>
      </c>
      <c r="B50" s="3"/>
      <c r="C50" s="21" t="s">
        <v>53</v>
      </c>
      <c r="D50" s="10" t="n">
        <v>150</v>
      </c>
      <c r="E50" s="10" t="n">
        <v>147</v>
      </c>
      <c r="F50" s="10" t="n">
        <v>132</v>
      </c>
      <c r="G50" s="10" t="n">
        <v>135</v>
      </c>
      <c r="H50" s="10" t="n">
        <v>179</v>
      </c>
      <c r="I50" s="10" t="n">
        <v>172</v>
      </c>
      <c r="J50" s="15" t="n">
        <f aca="false">+SUM(D50:I50)</f>
        <v>915</v>
      </c>
      <c r="K50" s="12" t="n">
        <f aca="false">+AVERAGE(D50:I50)</f>
        <v>152.5</v>
      </c>
      <c r="L50" s="13" t="s">
        <v>24</v>
      </c>
      <c r="M50" s="7"/>
    </row>
    <row r="51" customFormat="false" ht="18" hidden="false" customHeight="true" outlineLevel="0" collapsed="false">
      <c r="L51" s="13"/>
      <c r="M51" s="7"/>
    </row>
    <row r="52" customFormat="false" ht="18" hidden="false" customHeight="true" outlineLevel="0" collapsed="false">
      <c r="L52" s="13"/>
      <c r="M52" s="7"/>
    </row>
    <row r="53" customFormat="false" ht="18" hidden="false" customHeight="true" outlineLevel="0" collapsed="false">
      <c r="L53" s="13"/>
      <c r="M53" s="7"/>
    </row>
    <row r="54" customFormat="false" ht="18" hidden="false" customHeight="true" outlineLevel="0" collapsed="false">
      <c r="L54" s="13"/>
      <c r="M54" s="7"/>
    </row>
    <row r="55" customFormat="false" ht="18" hidden="false" customHeight="true" outlineLevel="0" collapsed="false">
      <c r="L55" s="13"/>
      <c r="M55" s="7"/>
    </row>
    <row r="56" customFormat="false" ht="18" hidden="false" customHeight="true" outlineLevel="0" collapsed="false">
      <c r="L56" s="13"/>
      <c r="M56" s="7"/>
    </row>
    <row r="57" customFormat="false" ht="18" hidden="false" customHeight="true" outlineLevel="0" collapsed="false">
      <c r="L57" s="13"/>
      <c r="M57" s="7"/>
    </row>
    <row r="58" customFormat="false" ht="18" hidden="false" customHeight="true" outlineLevel="0" collapsed="false">
      <c r="L58" s="13"/>
      <c r="M58" s="7"/>
    </row>
    <row r="59" customFormat="false" ht="18" hidden="false" customHeight="true" outlineLevel="0" collapsed="false">
      <c r="L59" s="13"/>
      <c r="M59" s="7"/>
    </row>
    <row r="60" customFormat="false" ht="18" hidden="false" customHeight="true" outlineLevel="0" collapsed="false">
      <c r="L60" s="13"/>
      <c r="M60" s="7"/>
    </row>
    <row r="61" customFormat="false" ht="18" hidden="false" customHeight="true" outlineLevel="0" collapsed="false">
      <c r="L61" s="13"/>
      <c r="M61" s="7"/>
    </row>
    <row r="62" customFormat="false" ht="18" hidden="false" customHeight="true" outlineLevel="0" collapsed="false">
      <c r="L62" s="13"/>
      <c r="M62" s="7"/>
    </row>
    <row r="63" customFormat="false" ht="18" hidden="false" customHeight="true" outlineLevel="0" collapsed="false">
      <c r="L63" s="13"/>
      <c r="M63" s="7"/>
    </row>
    <row r="64" customFormat="false" ht="18" hidden="false" customHeight="true" outlineLevel="0" collapsed="false">
      <c r="L64" s="13"/>
      <c r="M64" s="7"/>
    </row>
    <row r="65" customFormat="false" ht="18" hidden="false" customHeight="true" outlineLevel="0" collapsed="false">
      <c r="L65" s="13"/>
      <c r="M65" s="7"/>
    </row>
    <row r="66" customFormat="false" ht="18" hidden="false" customHeight="true" outlineLevel="0" collapsed="false">
      <c r="L66" s="13"/>
      <c r="M66" s="7"/>
    </row>
    <row r="67" customFormat="false" ht="18" hidden="false" customHeight="true" outlineLevel="0" collapsed="false">
      <c r="L67" s="13"/>
      <c r="M67" s="7"/>
    </row>
    <row r="68" customFormat="false" ht="18" hidden="false" customHeight="true" outlineLevel="0" collapsed="false">
      <c r="L68" s="13"/>
      <c r="M68" s="7"/>
    </row>
    <row r="69" customFormat="false" ht="18" hidden="false" customHeight="true" outlineLevel="0" collapsed="false">
      <c r="L69" s="13"/>
      <c r="M69" s="7"/>
      <c r="N69" s="23"/>
    </row>
    <row r="70" customFormat="false" ht="18" hidden="false" customHeight="true" outlineLevel="0" collapsed="false">
      <c r="L70" s="24"/>
      <c r="M70" s="7"/>
    </row>
    <row r="71" customFormat="false" ht="18" hidden="false" customHeight="true" outlineLevel="0" collapsed="false">
      <c r="L71" s="24"/>
      <c r="M71" s="7"/>
    </row>
    <row r="72" customFormat="false" ht="18" hidden="false" customHeight="true" outlineLevel="0" collapsed="false">
      <c r="L72" s="24"/>
      <c r="M72" s="7"/>
    </row>
    <row r="73" customFormat="false" ht="18" hidden="false" customHeight="true" outlineLevel="0" collapsed="false">
      <c r="L73" s="24"/>
      <c r="M73" s="7"/>
    </row>
    <row r="74" customFormat="false" ht="18" hidden="false" customHeight="true" outlineLevel="0" collapsed="false">
      <c r="L74" s="24"/>
      <c r="M74" s="7"/>
    </row>
    <row r="75" customFormat="false" ht="18" hidden="false" customHeight="true" outlineLevel="0" collapsed="false">
      <c r="L75" s="24"/>
      <c r="M75" s="7"/>
    </row>
    <row r="76" customFormat="false" ht="18" hidden="false" customHeight="true" outlineLevel="0" collapsed="false">
      <c r="L76" s="24"/>
      <c r="M76" s="7"/>
    </row>
    <row r="77" customFormat="false" ht="18" hidden="false" customHeight="true" outlineLevel="0" collapsed="false">
      <c r="L77" s="24"/>
      <c r="M77" s="7"/>
    </row>
    <row r="78" customFormat="false" ht="18" hidden="false" customHeight="true" outlineLevel="0" collapsed="false">
      <c r="L78" s="24"/>
      <c r="M78" s="7"/>
    </row>
    <row r="79" customFormat="false" ht="18" hidden="false" customHeight="true" outlineLevel="0" collapsed="false">
      <c r="L79" s="24"/>
      <c r="M79" s="7"/>
    </row>
    <row r="80" customFormat="false" ht="18" hidden="false" customHeight="true" outlineLevel="0" collapsed="false">
      <c r="L80" s="24"/>
      <c r="M80" s="7"/>
    </row>
    <row r="81" customFormat="false" ht="12.75" hidden="false" customHeight="true" outlineLevel="0" collapsed="false">
      <c r="M81" s="7"/>
    </row>
    <row r="82" customFormat="false" ht="12.75" hidden="false" customHeight="true" outlineLevel="0" collapsed="false">
      <c r="M82" s="7"/>
    </row>
    <row r="83" customFormat="false" ht="12.75" hidden="false" customHeight="true" outlineLevel="0" collapsed="false">
      <c r="M83" s="7"/>
    </row>
    <row r="84" customFormat="false" ht="12.75" hidden="false" customHeight="true" outlineLevel="0" collapsed="false">
      <c r="M84" s="7"/>
    </row>
    <row r="85" customFormat="false" ht="12.75" hidden="false" customHeight="true" outlineLevel="0" collapsed="false">
      <c r="M85" s="7"/>
    </row>
    <row r="86" customFormat="false" ht="12.75" hidden="false" customHeight="true" outlineLevel="0" collapsed="false">
      <c r="M86" s="7"/>
    </row>
    <row r="87" customFormat="false" ht="12.75" hidden="false" customHeight="true" outlineLevel="0" collapsed="false">
      <c r="M87" s="7"/>
    </row>
    <row r="88" customFormat="false" ht="12.75" hidden="false" customHeight="true" outlineLevel="0" collapsed="false">
      <c r="M88" s="7"/>
    </row>
    <row r="89" customFormat="false" ht="12.75" hidden="false" customHeight="true" outlineLevel="0" collapsed="false">
      <c r="M89" s="7"/>
    </row>
    <row r="90" customFormat="false" ht="12.75" hidden="false" customHeight="true" outlineLevel="0" collapsed="false">
      <c r="M90" s="7"/>
    </row>
    <row r="91" customFormat="false" ht="12.75" hidden="false" customHeight="true" outlineLevel="0" collapsed="false">
      <c r="M91" s="7"/>
    </row>
    <row r="92" customFormat="false" ht="12.75" hidden="false" customHeight="true" outlineLevel="0" collapsed="false">
      <c r="M92" s="7"/>
    </row>
    <row r="93" customFormat="false" ht="12.75" hidden="false" customHeight="true" outlineLevel="0" collapsed="false">
      <c r="M93" s="7"/>
    </row>
    <row r="94" customFormat="false" ht="12.75" hidden="false" customHeight="true" outlineLevel="0" collapsed="false">
      <c r="M94" s="7"/>
    </row>
    <row r="95" customFormat="false" ht="12.75" hidden="false" customHeight="true" outlineLevel="0" collapsed="false">
      <c r="M95" s="7"/>
    </row>
    <row r="96" customFormat="false" ht="12.75" hidden="false" customHeight="true" outlineLevel="0" collapsed="false">
      <c r="M96" s="7"/>
    </row>
    <row r="97" customFormat="false" ht="12.75" hidden="false" customHeight="true" outlineLevel="0" collapsed="false">
      <c r="M97" s="7"/>
    </row>
    <row r="98" customFormat="false" ht="12.75" hidden="false" customHeight="true" outlineLevel="0" collapsed="false">
      <c r="M98" s="7"/>
    </row>
    <row r="99" customFormat="false" ht="12.75" hidden="false" customHeight="true" outlineLevel="0" collapsed="false">
      <c r="M99" s="7"/>
    </row>
    <row r="100" customFormat="false" ht="12.75" hidden="false" customHeight="true" outlineLevel="0" collapsed="false">
      <c r="M100" s="7"/>
    </row>
    <row r="101" customFormat="false" ht="12.75" hidden="false" customHeight="true" outlineLevel="0" collapsed="false">
      <c r="M101" s="7"/>
    </row>
    <row r="102" customFormat="false" ht="12.75" hidden="false" customHeight="true" outlineLevel="0" collapsed="false">
      <c r="M102" s="7"/>
    </row>
    <row r="103" customFormat="false" ht="12.75" hidden="false" customHeight="true" outlineLevel="0" collapsed="false">
      <c r="M103" s="7"/>
    </row>
    <row r="104" customFormat="false" ht="12.75" hidden="false" customHeight="true" outlineLevel="0" collapsed="false">
      <c r="M104" s="7"/>
    </row>
    <row r="105" customFormat="false" ht="12.75" hidden="false" customHeight="true" outlineLevel="0" collapsed="false">
      <c r="A105" s="8"/>
      <c r="B105" s="8"/>
      <c r="D105" s="8"/>
      <c r="J105" s="25"/>
      <c r="K105" s="26"/>
      <c r="L105" s="27"/>
      <c r="M105" s="7"/>
      <c r="N105" s="23"/>
    </row>
    <row r="106" customFormat="false" ht="12.75" hidden="false" customHeight="true" outlineLevel="0" collapsed="false">
      <c r="M106" s="7"/>
    </row>
    <row r="107" customFormat="false" ht="12.75" hidden="false" customHeight="true" outlineLevel="0" collapsed="false">
      <c r="A107" s="8"/>
      <c r="B107" s="8"/>
      <c r="D107" s="8"/>
      <c r="J107" s="25"/>
      <c r="K107" s="26"/>
      <c r="L107" s="27"/>
      <c r="M107" s="7"/>
      <c r="N107" s="23"/>
    </row>
    <row r="108" customFormat="false" ht="12.75" hidden="false" customHeight="true" outlineLevel="0" collapsed="false">
      <c r="M108" s="7"/>
    </row>
    <row r="109" customFormat="false" ht="12.75" hidden="false" customHeight="true" outlineLevel="0" collapsed="false">
      <c r="M109" s="7"/>
    </row>
    <row r="110" customFormat="false" ht="12.75" hidden="false" customHeight="true" outlineLevel="0" collapsed="false">
      <c r="M110" s="7"/>
    </row>
    <row r="111" customFormat="false" ht="12.75" hidden="false" customHeight="true" outlineLevel="0" collapsed="false">
      <c r="M111" s="7"/>
    </row>
    <row r="112" customFormat="false" ht="12.75" hidden="false" customHeight="true" outlineLevel="0" collapsed="false">
      <c r="M112" s="7"/>
    </row>
    <row r="113" customFormat="false" ht="12.75" hidden="false" customHeight="true" outlineLevel="0" collapsed="false">
      <c r="M113" s="7"/>
    </row>
    <row r="114" customFormat="false" ht="12.75" hidden="false" customHeight="true" outlineLevel="0" collapsed="false">
      <c r="M114" s="7"/>
    </row>
    <row r="115" customFormat="false" ht="12.75" hidden="false" customHeight="true" outlineLevel="0" collapsed="false">
      <c r="M115" s="7"/>
    </row>
    <row r="116" customFormat="false" ht="12.75" hidden="false" customHeight="true" outlineLevel="0" collapsed="false">
      <c r="M116" s="7"/>
    </row>
    <row r="117" customFormat="false" ht="12.75" hidden="false" customHeight="true" outlineLevel="0" collapsed="false">
      <c r="M117" s="7"/>
    </row>
    <row r="118" customFormat="false" ht="12.75" hidden="false" customHeight="true" outlineLevel="0" collapsed="false">
      <c r="M118" s="7"/>
    </row>
    <row r="119" customFormat="false" ht="12.75" hidden="false" customHeight="true" outlineLevel="0" collapsed="false">
      <c r="M119" s="7"/>
    </row>
    <row r="120" customFormat="false" ht="12.75" hidden="false" customHeight="true" outlineLevel="0" collapsed="false">
      <c r="M120" s="7"/>
    </row>
    <row r="121" customFormat="false" ht="12.75" hidden="false" customHeight="true" outlineLevel="0" collapsed="false">
      <c r="M121" s="7"/>
    </row>
    <row r="122" customFormat="false" ht="12.75" hidden="false" customHeight="true" outlineLevel="0" collapsed="false">
      <c r="M122" s="7"/>
    </row>
  </sheetData>
  <autoFilter ref="C5:L50"/>
  <conditionalFormatting sqref="D6:I50 K6:K50">
    <cfRule type="cellIs" priority="2" operator="between" aboveAverage="0" equalAverage="0" bottom="0" percent="0" rank="0" text="" dxfId="6">
      <formula>200</formula>
      <formula>299</formula>
    </cfRule>
    <cfRule type="cellIs" priority="3" operator="equal" aboveAverage="0" equalAverage="0" bottom="0" percent="0" rank="0" text="" dxfId="7">
      <formula>300</formula>
    </cfRule>
  </conditionalFormatting>
  <printOptions headings="false" gridLines="false" gridLinesSet="true" horizontalCentered="false" verticalCentered="false"/>
  <pageMargins left="1.41736111111111" right="0.511805555555556" top="0.433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" activeCellId="0" sqref="W2"/>
    </sheetView>
  </sheetViews>
  <sheetFormatPr defaultColWidth="7.9921875" defaultRowHeight="12.75" zeroHeight="false" outlineLevelRow="0" outlineLevelCol="0"/>
  <cols>
    <col collapsed="false" customWidth="true" hidden="false" outlineLevel="0" max="2" min="2" style="0" width="0.56"/>
    <col collapsed="false" customWidth="true" hidden="false" outlineLevel="0" max="3" min="3" style="0" width="22.85"/>
    <col collapsed="false" customWidth="true" hidden="false" outlineLevel="0" max="11" min="11" style="0" width="10.41"/>
  </cols>
  <sheetData>
    <row r="2" customFormat="false" ht="18" hidden="false" customHeight="true" outlineLevel="0" collapsed="false">
      <c r="C2" s="2" t="s">
        <v>0</v>
      </c>
    </row>
    <row r="3" customFormat="false" ht="18" hidden="false" customHeight="true" outlineLevel="0" collapsed="false">
      <c r="C3" s="2" t="s">
        <v>54</v>
      </c>
    </row>
    <row r="5" customFormat="false" ht="18" hidden="false" customHeight="true" outlineLevel="0" collapsed="false">
      <c r="A5" s="3" t="s">
        <v>2</v>
      </c>
      <c r="B5" s="3"/>
      <c r="C5" s="4" t="s">
        <v>3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5" t="s">
        <v>4</v>
      </c>
      <c r="K5" s="4" t="s">
        <v>5</v>
      </c>
      <c r="L5" s="7"/>
      <c r="M5" s="7"/>
      <c r="S5" s="8"/>
    </row>
    <row r="6" customFormat="false" ht="18" hidden="false" customHeight="true" outlineLevel="0" collapsed="false">
      <c r="A6" s="3" t="n">
        <v>1</v>
      </c>
      <c r="B6" s="3"/>
      <c r="C6" s="9" t="s">
        <v>7</v>
      </c>
      <c r="D6" s="10" t="n">
        <v>248</v>
      </c>
      <c r="E6" s="10" t="n">
        <v>238</v>
      </c>
      <c r="F6" s="10" t="n">
        <v>224</v>
      </c>
      <c r="G6" s="10" t="n">
        <v>198</v>
      </c>
      <c r="H6" s="10" t="n">
        <v>256</v>
      </c>
      <c r="I6" s="10" t="n">
        <v>267</v>
      </c>
      <c r="J6" s="11" t="n">
        <v>1431</v>
      </c>
      <c r="K6" s="12" t="n">
        <v>238.5</v>
      </c>
      <c r="L6" s="7"/>
      <c r="M6" s="7"/>
    </row>
    <row r="7" customFormat="false" ht="18" hidden="false" customHeight="true" outlineLevel="0" collapsed="false">
      <c r="A7" s="3" t="n">
        <v>2</v>
      </c>
      <c r="B7" s="3"/>
      <c r="C7" s="14" t="s">
        <v>9</v>
      </c>
      <c r="D7" s="10" t="n">
        <v>290</v>
      </c>
      <c r="E7" s="10" t="n">
        <v>190</v>
      </c>
      <c r="F7" s="10" t="n">
        <v>246</v>
      </c>
      <c r="G7" s="10" t="n">
        <v>300</v>
      </c>
      <c r="H7" s="10" t="n">
        <v>172</v>
      </c>
      <c r="I7" s="10" t="n">
        <v>225</v>
      </c>
      <c r="J7" s="15" t="n">
        <v>1423</v>
      </c>
      <c r="K7" s="12" t="n">
        <v>237.166666666667</v>
      </c>
      <c r="L7" s="7"/>
      <c r="M7" s="7"/>
    </row>
    <row r="8" customFormat="false" ht="18" hidden="false" customHeight="true" outlineLevel="0" collapsed="false">
      <c r="A8" s="3" t="n">
        <v>3</v>
      </c>
      <c r="B8" s="3"/>
      <c r="C8" s="14" t="s">
        <v>10</v>
      </c>
      <c r="D8" s="10" t="n">
        <v>269</v>
      </c>
      <c r="E8" s="10" t="n">
        <v>239</v>
      </c>
      <c r="F8" s="10" t="n">
        <v>177</v>
      </c>
      <c r="G8" s="10" t="n">
        <v>237</v>
      </c>
      <c r="H8" s="10" t="n">
        <v>249</v>
      </c>
      <c r="I8" s="10" t="n">
        <v>246</v>
      </c>
      <c r="J8" s="11" t="n">
        <v>1417</v>
      </c>
      <c r="K8" s="12" t="n">
        <v>236.166666666667</v>
      </c>
      <c r="L8" s="7"/>
      <c r="M8" s="7"/>
    </row>
    <row r="9" customFormat="false" ht="18" hidden="false" customHeight="true" outlineLevel="0" collapsed="false">
      <c r="A9" s="3" t="n">
        <v>4</v>
      </c>
      <c r="B9" s="3"/>
      <c r="C9" s="14" t="s">
        <v>11</v>
      </c>
      <c r="D9" s="10" t="n">
        <v>189</v>
      </c>
      <c r="E9" s="10" t="n">
        <v>235</v>
      </c>
      <c r="F9" s="10" t="n">
        <v>237</v>
      </c>
      <c r="G9" s="10" t="n">
        <v>193</v>
      </c>
      <c r="H9" s="10" t="n">
        <v>278</v>
      </c>
      <c r="I9" s="10" t="n">
        <v>228</v>
      </c>
      <c r="J9" s="15" t="n">
        <v>1360</v>
      </c>
      <c r="K9" s="12" t="n">
        <v>226.666666666667</v>
      </c>
      <c r="L9" s="7"/>
      <c r="M9" s="7"/>
    </row>
    <row r="10" customFormat="false" ht="18" hidden="false" customHeight="true" outlineLevel="0" collapsed="false">
      <c r="A10" s="3" t="n">
        <v>5</v>
      </c>
      <c r="B10" s="3"/>
      <c r="C10" s="14" t="s">
        <v>12</v>
      </c>
      <c r="D10" s="10" t="n">
        <v>187</v>
      </c>
      <c r="E10" s="10" t="n">
        <v>223</v>
      </c>
      <c r="F10" s="10" t="n">
        <v>244</v>
      </c>
      <c r="G10" s="10" t="n">
        <v>247</v>
      </c>
      <c r="H10" s="10" t="n">
        <v>234</v>
      </c>
      <c r="I10" s="10" t="n">
        <v>196</v>
      </c>
      <c r="J10" s="15" t="n">
        <v>1331</v>
      </c>
      <c r="K10" s="12" t="n">
        <v>221.833333333333</v>
      </c>
      <c r="L10" s="7"/>
      <c r="M10" s="7"/>
    </row>
    <row r="11" customFormat="false" ht="18" hidden="false" customHeight="true" outlineLevel="0" collapsed="false">
      <c r="A11" s="3" t="n">
        <v>6</v>
      </c>
      <c r="B11" s="3"/>
      <c r="C11" s="14" t="s">
        <v>13</v>
      </c>
      <c r="D11" s="10" t="n">
        <v>227</v>
      </c>
      <c r="E11" s="10" t="n">
        <v>201</v>
      </c>
      <c r="F11" s="10" t="n">
        <v>204</v>
      </c>
      <c r="G11" s="10" t="n">
        <v>201</v>
      </c>
      <c r="H11" s="10" t="n">
        <v>243</v>
      </c>
      <c r="I11" s="10" t="n">
        <v>219</v>
      </c>
      <c r="J11" s="15" t="n">
        <v>1295</v>
      </c>
      <c r="K11" s="12" t="n">
        <v>215.833333333333</v>
      </c>
      <c r="L11" s="7"/>
      <c r="M11" s="7"/>
    </row>
    <row r="12" customFormat="false" ht="18" hidden="false" customHeight="true" outlineLevel="0" collapsed="false">
      <c r="A12" s="3" t="n">
        <v>7</v>
      </c>
      <c r="B12" s="3"/>
      <c r="C12" s="9" t="s">
        <v>14</v>
      </c>
      <c r="D12" s="10" t="n">
        <v>219</v>
      </c>
      <c r="E12" s="10" t="n">
        <v>214</v>
      </c>
      <c r="F12" s="10" t="n">
        <v>206</v>
      </c>
      <c r="G12" s="10" t="n">
        <v>208</v>
      </c>
      <c r="H12" s="10" t="n">
        <v>203</v>
      </c>
      <c r="I12" s="10" t="n">
        <v>209</v>
      </c>
      <c r="J12" s="11" t="n">
        <v>1259</v>
      </c>
      <c r="K12" s="12" t="n">
        <v>209.833333333333</v>
      </c>
      <c r="L12" s="7"/>
      <c r="M12" s="7"/>
    </row>
    <row r="13" customFormat="false" ht="18" hidden="false" customHeight="true" outlineLevel="0" collapsed="false">
      <c r="A13" s="3" t="n">
        <v>8</v>
      </c>
      <c r="B13" s="3"/>
      <c r="C13" s="14" t="s">
        <v>15</v>
      </c>
      <c r="D13" s="10" t="n">
        <v>181</v>
      </c>
      <c r="E13" s="10" t="n">
        <v>215</v>
      </c>
      <c r="F13" s="10" t="n">
        <v>232</v>
      </c>
      <c r="G13" s="10" t="n">
        <v>243</v>
      </c>
      <c r="H13" s="10" t="n">
        <v>184</v>
      </c>
      <c r="I13" s="10" t="n">
        <v>190</v>
      </c>
      <c r="J13" s="11" t="n">
        <v>1245</v>
      </c>
      <c r="K13" s="12" t="n">
        <v>207.5</v>
      </c>
      <c r="L13" s="7"/>
      <c r="M13" s="7"/>
    </row>
    <row r="14" customFormat="false" ht="18" hidden="false" customHeight="true" outlineLevel="0" collapsed="false">
      <c r="A14" s="3" t="n">
        <v>9</v>
      </c>
      <c r="B14" s="3"/>
      <c r="C14" s="9" t="s">
        <v>16</v>
      </c>
      <c r="D14" s="10" t="n">
        <v>226</v>
      </c>
      <c r="E14" s="10" t="n">
        <v>205</v>
      </c>
      <c r="F14" s="10" t="n">
        <v>206</v>
      </c>
      <c r="G14" s="10" t="n">
        <v>224</v>
      </c>
      <c r="H14" s="10" t="n">
        <v>201</v>
      </c>
      <c r="I14" s="10" t="n">
        <v>179</v>
      </c>
      <c r="J14" s="11" t="n">
        <v>1241</v>
      </c>
      <c r="K14" s="12" t="n">
        <v>206.833333333333</v>
      </c>
      <c r="L14" s="7"/>
      <c r="M14" s="7"/>
    </row>
    <row r="15" customFormat="false" ht="18" hidden="false" customHeight="true" outlineLevel="0" collapsed="false">
      <c r="A15" s="3" t="n">
        <v>10</v>
      </c>
      <c r="B15" s="3"/>
      <c r="C15" s="14" t="s">
        <v>17</v>
      </c>
      <c r="D15" s="10" t="n">
        <v>212</v>
      </c>
      <c r="E15" s="10" t="n">
        <v>194</v>
      </c>
      <c r="F15" s="10" t="n">
        <v>211</v>
      </c>
      <c r="G15" s="10" t="n">
        <v>245</v>
      </c>
      <c r="H15" s="10" t="n">
        <v>190</v>
      </c>
      <c r="I15" s="10" t="n">
        <v>189</v>
      </c>
      <c r="J15" s="15" t="n">
        <v>1241</v>
      </c>
      <c r="K15" s="12" t="n">
        <v>206.833333333333</v>
      </c>
      <c r="L15" s="7"/>
      <c r="M15" s="7"/>
    </row>
    <row r="16" customFormat="false" ht="18" hidden="false" customHeight="true" outlineLevel="0" collapsed="false">
      <c r="A16" s="16" t="n">
        <v>11</v>
      </c>
      <c r="B16" s="16"/>
      <c r="C16" s="14" t="s">
        <v>18</v>
      </c>
      <c r="D16" s="10" t="n">
        <v>209</v>
      </c>
      <c r="E16" s="10" t="n">
        <v>214</v>
      </c>
      <c r="F16" s="10" t="n">
        <v>187</v>
      </c>
      <c r="G16" s="10" t="n">
        <v>220</v>
      </c>
      <c r="H16" s="10" t="n">
        <v>185</v>
      </c>
      <c r="I16" s="10" t="n">
        <v>209</v>
      </c>
      <c r="J16" s="17" t="n">
        <v>1224</v>
      </c>
      <c r="K16" s="12" t="n">
        <v>204</v>
      </c>
      <c r="L16" s="7"/>
      <c r="M16" s="7"/>
    </row>
    <row r="17" customFormat="false" ht="18" hidden="false" customHeight="true" outlineLevel="0" collapsed="false">
      <c r="A17" s="3" t="n">
        <v>12</v>
      </c>
      <c r="B17" s="3"/>
      <c r="C17" s="9" t="s">
        <v>19</v>
      </c>
      <c r="D17" s="10" t="n">
        <v>191</v>
      </c>
      <c r="E17" s="10" t="n">
        <v>204</v>
      </c>
      <c r="F17" s="10" t="n">
        <v>183</v>
      </c>
      <c r="G17" s="10" t="n">
        <v>222</v>
      </c>
      <c r="H17" s="10" t="n">
        <v>212</v>
      </c>
      <c r="I17" s="10" t="n">
        <v>193</v>
      </c>
      <c r="J17" s="11" t="n">
        <v>1205</v>
      </c>
      <c r="K17" s="12" t="n">
        <v>200.833333333333</v>
      </c>
      <c r="L17" s="7"/>
      <c r="M17" s="7"/>
    </row>
    <row r="18" customFormat="false" ht="18" hidden="false" customHeight="true" outlineLevel="0" collapsed="false">
      <c r="A18" s="3" t="n">
        <v>13</v>
      </c>
      <c r="B18" s="3"/>
      <c r="C18" s="14" t="s">
        <v>20</v>
      </c>
      <c r="D18" s="10" t="n">
        <v>185</v>
      </c>
      <c r="E18" s="10" t="n">
        <v>167</v>
      </c>
      <c r="F18" s="10" t="n">
        <v>227</v>
      </c>
      <c r="G18" s="10" t="n">
        <v>214</v>
      </c>
      <c r="H18" s="10" t="n">
        <v>201</v>
      </c>
      <c r="I18" s="10" t="n">
        <v>191</v>
      </c>
      <c r="J18" s="15" t="n">
        <v>1185</v>
      </c>
      <c r="K18" s="12" t="n">
        <v>197.5</v>
      </c>
      <c r="L18" s="7"/>
      <c r="M18" s="7"/>
    </row>
    <row r="19" customFormat="false" ht="18" hidden="false" customHeight="true" outlineLevel="0" collapsed="false">
      <c r="A19" s="3" t="n">
        <v>14</v>
      </c>
      <c r="B19" s="3"/>
      <c r="C19" s="9" t="s">
        <v>21</v>
      </c>
      <c r="D19" s="10" t="n">
        <v>191</v>
      </c>
      <c r="E19" s="10" t="n">
        <v>157</v>
      </c>
      <c r="F19" s="10" t="n">
        <v>214</v>
      </c>
      <c r="G19" s="10" t="n">
        <v>179</v>
      </c>
      <c r="H19" s="10" t="n">
        <v>192</v>
      </c>
      <c r="I19" s="10" t="n">
        <v>248</v>
      </c>
      <c r="J19" s="11" t="n">
        <v>1181</v>
      </c>
      <c r="K19" s="12" t="n">
        <v>196.833333333333</v>
      </c>
      <c r="L19" s="7"/>
      <c r="M19" s="7"/>
    </row>
    <row r="20" customFormat="false" ht="18" hidden="false" customHeight="true" outlineLevel="0" collapsed="false">
      <c r="A20" s="3" t="n">
        <v>15</v>
      </c>
      <c r="B20" s="3"/>
      <c r="C20" s="14" t="s">
        <v>22</v>
      </c>
      <c r="D20" s="10" t="n">
        <v>148</v>
      </c>
      <c r="E20" s="10" t="n">
        <v>183</v>
      </c>
      <c r="F20" s="10" t="n">
        <v>199</v>
      </c>
      <c r="G20" s="10" t="n">
        <v>267</v>
      </c>
      <c r="H20" s="10" t="n">
        <v>161</v>
      </c>
      <c r="I20" s="10" t="n">
        <v>223</v>
      </c>
      <c r="J20" s="15" t="n">
        <v>1181</v>
      </c>
      <c r="K20" s="12" t="n">
        <v>196.833333333333</v>
      </c>
      <c r="L20" s="7"/>
      <c r="M20" s="7"/>
    </row>
    <row r="21" customFormat="false" ht="18" hidden="false" customHeight="true" outlineLevel="0" collapsed="false">
      <c r="A21" s="28" t="n">
        <v>16</v>
      </c>
      <c r="B21" s="28"/>
      <c r="C21" s="29" t="s">
        <v>25</v>
      </c>
      <c r="D21" s="30" t="n">
        <v>213</v>
      </c>
      <c r="E21" s="30" t="n">
        <v>237</v>
      </c>
      <c r="F21" s="30" t="n">
        <v>163</v>
      </c>
      <c r="G21" s="30" t="n">
        <v>184</v>
      </c>
      <c r="H21" s="30" t="n">
        <v>187</v>
      </c>
      <c r="I21" s="30" t="n">
        <v>188</v>
      </c>
      <c r="J21" s="31" t="n">
        <v>1172</v>
      </c>
      <c r="K21" s="32" t="n">
        <v>195.333333333333</v>
      </c>
      <c r="L21" s="7"/>
      <c r="M21" s="7"/>
    </row>
    <row r="22" customFormat="false" ht="18" hidden="false" customHeight="true" outlineLevel="0" collapsed="false">
      <c r="A22" s="16" t="n">
        <v>17</v>
      </c>
      <c r="B22" s="16"/>
      <c r="C22" s="33" t="s">
        <v>26</v>
      </c>
      <c r="D22" s="34" t="n">
        <v>212</v>
      </c>
      <c r="E22" s="34" t="n">
        <v>211</v>
      </c>
      <c r="F22" s="34" t="n">
        <v>182</v>
      </c>
      <c r="G22" s="34" t="n">
        <v>193</v>
      </c>
      <c r="H22" s="34" t="n">
        <v>180</v>
      </c>
      <c r="I22" s="34" t="n">
        <v>188</v>
      </c>
      <c r="J22" s="20" t="n">
        <v>1166</v>
      </c>
      <c r="K22" s="35" t="n">
        <v>194.333333333333</v>
      </c>
      <c r="L22" s="7"/>
      <c r="M22" s="7"/>
    </row>
    <row r="23" customFormat="false" ht="18" hidden="false" customHeight="true" outlineLevel="0" collapsed="false">
      <c r="A23" s="3" t="n">
        <v>18</v>
      </c>
      <c r="B23" s="3"/>
      <c r="C23" s="14" t="s">
        <v>27</v>
      </c>
      <c r="D23" s="10" t="n">
        <v>179</v>
      </c>
      <c r="E23" s="10" t="n">
        <v>196</v>
      </c>
      <c r="F23" s="10" t="n">
        <v>223</v>
      </c>
      <c r="G23" s="10" t="n">
        <v>170</v>
      </c>
      <c r="H23" s="10" t="n">
        <v>195</v>
      </c>
      <c r="I23" s="10" t="n">
        <v>201</v>
      </c>
      <c r="J23" s="11" t="n">
        <v>1164</v>
      </c>
      <c r="K23" s="12" t="n">
        <v>194</v>
      </c>
      <c r="L23" s="7"/>
      <c r="M23" s="7"/>
    </row>
    <row r="24" customFormat="false" ht="18" hidden="false" customHeight="true" outlineLevel="0" collapsed="false">
      <c r="A24" s="3" t="n">
        <v>19</v>
      </c>
      <c r="B24" s="3"/>
      <c r="C24" s="14" t="s">
        <v>28</v>
      </c>
      <c r="D24" s="10" t="n">
        <v>192</v>
      </c>
      <c r="E24" s="10" t="n">
        <v>233</v>
      </c>
      <c r="F24" s="10" t="n">
        <v>196</v>
      </c>
      <c r="G24" s="10" t="n">
        <v>154</v>
      </c>
      <c r="H24" s="10" t="n">
        <v>227</v>
      </c>
      <c r="I24" s="10" t="n">
        <v>156</v>
      </c>
      <c r="J24" s="11" t="n">
        <v>1158</v>
      </c>
      <c r="K24" s="12" t="n">
        <v>193</v>
      </c>
      <c r="L24" s="7"/>
      <c r="M24" s="7"/>
    </row>
    <row r="25" customFormat="false" ht="18" hidden="false" customHeight="true" outlineLevel="0" collapsed="false">
      <c r="A25" s="3" t="n">
        <v>20</v>
      </c>
      <c r="B25" s="3"/>
      <c r="C25" s="19" t="s">
        <v>29</v>
      </c>
      <c r="D25" s="10" t="n">
        <v>141</v>
      </c>
      <c r="E25" s="10" t="n">
        <v>237</v>
      </c>
      <c r="F25" s="10" t="n">
        <v>156</v>
      </c>
      <c r="G25" s="10" t="n">
        <v>245</v>
      </c>
      <c r="H25" s="10" t="n">
        <v>209</v>
      </c>
      <c r="I25" s="10" t="n">
        <v>161</v>
      </c>
      <c r="J25" s="20" t="n">
        <v>1149</v>
      </c>
      <c r="K25" s="12" t="n">
        <v>191.5</v>
      </c>
      <c r="L25" s="7"/>
      <c r="M25" s="7"/>
    </row>
    <row r="26" customFormat="false" ht="18" hidden="false" customHeight="true" outlineLevel="0" collapsed="false">
      <c r="A26" s="16" t="n">
        <v>21</v>
      </c>
      <c r="B26" s="16"/>
      <c r="C26" s="9" t="s">
        <v>31</v>
      </c>
      <c r="D26" s="10" t="n">
        <v>194</v>
      </c>
      <c r="E26" s="10" t="n">
        <v>183</v>
      </c>
      <c r="F26" s="10" t="n">
        <v>225</v>
      </c>
      <c r="G26" s="10" t="n">
        <v>164</v>
      </c>
      <c r="H26" s="10" t="n">
        <v>212</v>
      </c>
      <c r="I26" s="10" t="n">
        <v>166</v>
      </c>
      <c r="J26" s="11" t="n">
        <v>1144</v>
      </c>
      <c r="K26" s="12" t="n">
        <v>190.666666666667</v>
      </c>
      <c r="L26" s="7"/>
      <c r="M26" s="7"/>
    </row>
    <row r="27" customFormat="false" ht="18" hidden="false" customHeight="true" outlineLevel="0" collapsed="false">
      <c r="A27" s="3" t="n">
        <v>22</v>
      </c>
      <c r="B27" s="3"/>
      <c r="C27" s="14" t="s">
        <v>32</v>
      </c>
      <c r="D27" s="10" t="n">
        <v>183</v>
      </c>
      <c r="E27" s="10" t="n">
        <v>147</v>
      </c>
      <c r="F27" s="10" t="n">
        <v>219</v>
      </c>
      <c r="G27" s="10" t="n">
        <v>191</v>
      </c>
      <c r="H27" s="10" t="n">
        <v>219</v>
      </c>
      <c r="I27" s="10" t="n">
        <v>179</v>
      </c>
      <c r="J27" s="15" t="n">
        <v>1138</v>
      </c>
      <c r="K27" s="12" t="n">
        <v>189.666666666667</v>
      </c>
      <c r="L27" s="7"/>
      <c r="M27" s="7"/>
    </row>
    <row r="28" customFormat="false" ht="18" hidden="false" customHeight="true" outlineLevel="0" collapsed="false">
      <c r="A28" s="3" t="n">
        <v>23</v>
      </c>
      <c r="B28" s="3"/>
      <c r="C28" s="14" t="s">
        <v>34</v>
      </c>
      <c r="D28" s="10" t="n">
        <v>181</v>
      </c>
      <c r="E28" s="10" t="n">
        <v>211</v>
      </c>
      <c r="F28" s="10" t="n">
        <v>152</v>
      </c>
      <c r="G28" s="10" t="n">
        <v>165</v>
      </c>
      <c r="H28" s="10" t="n">
        <v>191</v>
      </c>
      <c r="I28" s="10" t="n">
        <v>233</v>
      </c>
      <c r="J28" s="15" t="n">
        <v>1133</v>
      </c>
      <c r="K28" s="12" t="n">
        <v>188.833333333333</v>
      </c>
      <c r="L28" s="7"/>
      <c r="M28" s="7"/>
    </row>
    <row r="29" customFormat="false" ht="18" hidden="false" customHeight="true" outlineLevel="0" collapsed="false">
      <c r="A29" s="3" t="n">
        <v>24</v>
      </c>
      <c r="B29" s="3"/>
      <c r="C29" s="14" t="s">
        <v>38</v>
      </c>
      <c r="D29" s="10" t="n">
        <v>189</v>
      </c>
      <c r="E29" s="10" t="n">
        <v>168</v>
      </c>
      <c r="F29" s="10" t="n">
        <v>197</v>
      </c>
      <c r="G29" s="10" t="n">
        <v>178</v>
      </c>
      <c r="H29" s="10" t="n">
        <v>159</v>
      </c>
      <c r="I29" s="10" t="n">
        <v>191</v>
      </c>
      <c r="J29" s="15" t="n">
        <v>1082</v>
      </c>
      <c r="K29" s="12" t="n">
        <v>180.333333333333</v>
      </c>
      <c r="L29" s="7"/>
      <c r="M29" s="7"/>
    </row>
    <row r="30" customFormat="false" ht="18" hidden="false" customHeight="true" outlineLevel="0" collapsed="false">
      <c r="A30" s="3" t="n">
        <v>25</v>
      </c>
      <c r="B30" s="3"/>
      <c r="C30" s="14" t="s">
        <v>39</v>
      </c>
      <c r="D30" s="10" t="n">
        <v>202</v>
      </c>
      <c r="E30" s="10" t="n">
        <v>192</v>
      </c>
      <c r="F30" s="10" t="n">
        <v>159</v>
      </c>
      <c r="G30" s="10" t="n">
        <v>218</v>
      </c>
      <c r="H30" s="10" t="n">
        <v>159</v>
      </c>
      <c r="I30" s="10" t="n">
        <v>151</v>
      </c>
      <c r="J30" s="15" t="n">
        <v>1081</v>
      </c>
      <c r="K30" s="12" t="n">
        <v>180.166666666667</v>
      </c>
      <c r="L30" s="7"/>
      <c r="M30" s="7"/>
    </row>
    <row r="31" customFormat="false" ht="18" hidden="false" customHeight="true" outlineLevel="0" collapsed="false">
      <c r="A31" s="3" t="n">
        <v>26</v>
      </c>
      <c r="B31" s="3"/>
      <c r="C31" s="9" t="s">
        <v>40</v>
      </c>
      <c r="D31" s="10" t="n">
        <v>182</v>
      </c>
      <c r="E31" s="10" t="n">
        <v>148</v>
      </c>
      <c r="F31" s="10" t="n">
        <v>170</v>
      </c>
      <c r="G31" s="10" t="n">
        <v>146</v>
      </c>
      <c r="H31" s="10" t="n">
        <v>197</v>
      </c>
      <c r="I31" s="10" t="n">
        <v>231</v>
      </c>
      <c r="J31" s="11" t="n">
        <v>1074</v>
      </c>
      <c r="K31" s="12" t="n">
        <v>179</v>
      </c>
      <c r="L31" s="7"/>
      <c r="M31" s="7"/>
    </row>
    <row r="32" customFormat="false" ht="18" hidden="false" customHeight="true" outlineLevel="0" collapsed="false">
      <c r="A32" s="3" t="n">
        <v>27</v>
      </c>
      <c r="B32" s="3"/>
      <c r="C32" s="14" t="s">
        <v>43</v>
      </c>
      <c r="D32" s="10" t="n">
        <v>180</v>
      </c>
      <c r="E32" s="10" t="n">
        <v>153</v>
      </c>
      <c r="F32" s="10" t="n">
        <v>183</v>
      </c>
      <c r="G32" s="10" t="n">
        <v>150</v>
      </c>
      <c r="H32" s="10" t="n">
        <v>173</v>
      </c>
      <c r="I32" s="10" t="n">
        <v>218</v>
      </c>
      <c r="J32" s="15" t="n">
        <v>1057</v>
      </c>
      <c r="K32" s="12" t="n">
        <v>176.166666666667</v>
      </c>
      <c r="L32" s="7"/>
      <c r="M32" s="7"/>
    </row>
    <row r="33" customFormat="false" ht="18" hidden="false" customHeight="true" outlineLevel="0" collapsed="false">
      <c r="A33" s="3" t="n">
        <v>28</v>
      </c>
      <c r="B33" s="3"/>
      <c r="C33" s="14" t="s">
        <v>44</v>
      </c>
      <c r="D33" s="10" t="n">
        <v>173</v>
      </c>
      <c r="E33" s="10" t="n">
        <v>178</v>
      </c>
      <c r="F33" s="10" t="n">
        <v>175</v>
      </c>
      <c r="G33" s="10" t="n">
        <v>179</v>
      </c>
      <c r="H33" s="10" t="n">
        <v>199</v>
      </c>
      <c r="I33" s="10" t="n">
        <v>127</v>
      </c>
      <c r="J33" s="11" t="n">
        <v>1031</v>
      </c>
      <c r="K33" s="12" t="n">
        <v>171.833333333333</v>
      </c>
      <c r="L33" s="7"/>
      <c r="M33" s="7"/>
    </row>
    <row r="34" customFormat="false" ht="18" hidden="false" customHeight="true" outlineLevel="0" collapsed="false">
      <c r="A34" s="3" t="n">
        <v>29</v>
      </c>
      <c r="B34" s="3"/>
      <c r="C34" s="9" t="s">
        <v>45</v>
      </c>
      <c r="D34" s="10" t="n">
        <v>147</v>
      </c>
      <c r="E34" s="10" t="n">
        <v>179</v>
      </c>
      <c r="F34" s="10" t="n">
        <v>153</v>
      </c>
      <c r="G34" s="10" t="n">
        <v>175</v>
      </c>
      <c r="H34" s="10" t="n">
        <v>168</v>
      </c>
      <c r="I34" s="10" t="n">
        <v>202</v>
      </c>
      <c r="J34" s="11" t="n">
        <v>1024</v>
      </c>
      <c r="K34" s="12" t="n">
        <v>170.666666666667</v>
      </c>
      <c r="L34" s="7"/>
      <c r="M34" s="7"/>
    </row>
    <row r="35" customFormat="false" ht="18" hidden="false" customHeight="true" outlineLevel="0" collapsed="false">
      <c r="A35" s="3" t="n">
        <v>30</v>
      </c>
      <c r="B35" s="3"/>
      <c r="C35" s="14" t="s">
        <v>46</v>
      </c>
      <c r="D35" s="10" t="n">
        <v>189</v>
      </c>
      <c r="E35" s="10" t="n">
        <v>181</v>
      </c>
      <c r="F35" s="10" t="n">
        <v>161</v>
      </c>
      <c r="G35" s="10" t="n">
        <v>168</v>
      </c>
      <c r="H35" s="10" t="n">
        <v>148</v>
      </c>
      <c r="I35" s="10" t="n">
        <v>172</v>
      </c>
      <c r="J35" s="15" t="n">
        <v>1019</v>
      </c>
      <c r="K35" s="12" t="n">
        <v>169.833333333333</v>
      </c>
      <c r="L35" s="7"/>
      <c r="M35" s="7"/>
    </row>
    <row r="36" customFormat="false" ht="18" hidden="false" customHeight="true" outlineLevel="0" collapsed="false">
      <c r="A36" s="3" t="n">
        <v>31</v>
      </c>
      <c r="B36" s="3"/>
      <c r="C36" s="9" t="s">
        <v>48</v>
      </c>
      <c r="D36" s="10" t="n">
        <v>176</v>
      </c>
      <c r="E36" s="10" t="n">
        <v>149</v>
      </c>
      <c r="F36" s="10" t="n">
        <v>128</v>
      </c>
      <c r="G36" s="10" t="n">
        <v>141</v>
      </c>
      <c r="H36" s="10" t="n">
        <v>202</v>
      </c>
      <c r="I36" s="10" t="n">
        <v>193</v>
      </c>
      <c r="J36" s="11" t="n">
        <v>989</v>
      </c>
      <c r="K36" s="12" t="n">
        <v>164.833333333333</v>
      </c>
      <c r="L36" s="7"/>
      <c r="M36" s="7"/>
    </row>
    <row r="37" customFormat="false" ht="18" hidden="false" customHeight="true" outlineLevel="0" collapsed="false">
      <c r="A37" s="3" t="n">
        <v>32</v>
      </c>
      <c r="B37" s="3"/>
      <c r="C37" s="14" t="s">
        <v>49</v>
      </c>
      <c r="D37" s="10" t="n">
        <v>160</v>
      </c>
      <c r="E37" s="10" t="n">
        <v>178</v>
      </c>
      <c r="F37" s="10" t="n">
        <v>162</v>
      </c>
      <c r="G37" s="10" t="n">
        <v>161</v>
      </c>
      <c r="H37" s="10" t="n">
        <v>140</v>
      </c>
      <c r="I37" s="10" t="n">
        <v>188</v>
      </c>
      <c r="J37" s="15" t="n">
        <v>989</v>
      </c>
      <c r="K37" s="12" t="n">
        <v>164.833333333333</v>
      </c>
      <c r="L37" s="7"/>
      <c r="M37" s="7"/>
    </row>
    <row r="38" customFormat="false" ht="18" hidden="false" customHeight="true" outlineLevel="0" collapsed="false">
      <c r="A38" s="3" t="n">
        <v>33</v>
      </c>
      <c r="B38" s="3"/>
      <c r="C38" s="14" t="s">
        <v>50</v>
      </c>
      <c r="D38" s="10" t="n">
        <v>150</v>
      </c>
      <c r="E38" s="10" t="n">
        <v>155</v>
      </c>
      <c r="F38" s="10" t="n">
        <v>170</v>
      </c>
      <c r="G38" s="10" t="n">
        <v>190</v>
      </c>
      <c r="H38" s="10" t="n">
        <v>142</v>
      </c>
      <c r="I38" s="10" t="n">
        <v>171</v>
      </c>
      <c r="J38" s="15" t="n">
        <v>978</v>
      </c>
      <c r="K38" s="12" t="n">
        <v>163</v>
      </c>
      <c r="L38" s="7"/>
      <c r="M38" s="7"/>
    </row>
    <row r="39" customFormat="false" ht="18" hidden="false" customHeight="true" outlineLevel="0" collapsed="false">
      <c r="A39" s="3" t="n">
        <v>34</v>
      </c>
      <c r="B39" s="3"/>
      <c r="C39" s="14" t="s">
        <v>51</v>
      </c>
      <c r="D39" s="10" t="n">
        <v>202</v>
      </c>
      <c r="E39" s="10" t="n">
        <v>153</v>
      </c>
      <c r="F39" s="10" t="n">
        <v>138</v>
      </c>
      <c r="G39" s="10" t="n">
        <v>146</v>
      </c>
      <c r="H39" s="10" t="n">
        <v>166</v>
      </c>
      <c r="I39" s="10" t="n">
        <v>135</v>
      </c>
      <c r="J39" s="15" t="n">
        <v>940</v>
      </c>
      <c r="K39" s="12" t="n">
        <v>156.666666666667</v>
      </c>
      <c r="L39" s="7"/>
      <c r="M39" s="7"/>
    </row>
    <row r="40" customFormat="false" ht="18" hidden="false" customHeight="true" outlineLevel="0" collapsed="false">
      <c r="L40" s="7"/>
      <c r="M40" s="7"/>
    </row>
    <row r="41" customFormat="false" ht="18" hidden="false" customHeight="true" outlineLevel="0" collapsed="false">
      <c r="L41" s="7"/>
      <c r="M41" s="7"/>
    </row>
    <row r="42" customFormat="false" ht="18" hidden="false" customHeight="true" outlineLevel="0" collapsed="false">
      <c r="L42" s="7"/>
      <c r="M42" s="7"/>
    </row>
    <row r="43" customFormat="false" ht="18" hidden="false" customHeight="true" outlineLevel="0" collapsed="false">
      <c r="L43" s="7"/>
      <c r="M43" s="7"/>
    </row>
    <row r="44" customFormat="false" ht="18" hidden="false" customHeight="true" outlineLevel="0" collapsed="false">
      <c r="L44" s="7"/>
      <c r="M44" s="7"/>
    </row>
    <row r="45" customFormat="false" ht="18" hidden="false" customHeight="true" outlineLevel="0" collapsed="false">
      <c r="L45" s="7"/>
      <c r="M45" s="7"/>
      <c r="N45" s="22"/>
    </row>
    <row r="46" customFormat="false" ht="18" hidden="false" customHeight="true" outlineLevel="0" collapsed="false">
      <c r="L46" s="7"/>
      <c r="M46" s="7"/>
      <c r="N46" s="22"/>
    </row>
    <row r="47" customFormat="false" ht="18" hidden="false" customHeight="true" outlineLevel="0" collapsed="false">
      <c r="L47" s="7"/>
      <c r="M47" s="7"/>
      <c r="N47" s="22"/>
    </row>
    <row r="48" customFormat="false" ht="18" hidden="false" customHeight="true" outlineLevel="0" collapsed="false">
      <c r="L48" s="7"/>
      <c r="M48" s="7"/>
      <c r="N48" s="22"/>
    </row>
    <row r="49" customFormat="false" ht="18" hidden="false" customHeight="true" outlineLevel="0" collapsed="false">
      <c r="L49" s="7"/>
      <c r="M49" s="7"/>
      <c r="N49" s="22"/>
    </row>
    <row r="50" customFormat="false" ht="18" hidden="false" customHeight="true" outlineLevel="0" collapsed="false">
      <c r="L50" s="7"/>
      <c r="M50" s="7"/>
    </row>
    <row r="51" customFormat="false" ht="18" hidden="false" customHeight="true" outlineLevel="0" collapsed="false">
      <c r="L51" s="7"/>
      <c r="M51" s="7"/>
    </row>
    <row r="52" customFormat="false" ht="18" hidden="false" customHeight="true" outlineLevel="0" collapsed="false">
      <c r="L52" s="7"/>
      <c r="M52" s="7"/>
    </row>
    <row r="53" customFormat="false" ht="18" hidden="false" customHeight="true" outlineLevel="0" collapsed="false">
      <c r="L53" s="7"/>
      <c r="M53" s="7"/>
    </row>
    <row r="54" customFormat="false" ht="18" hidden="false" customHeight="true" outlineLevel="0" collapsed="false">
      <c r="L54" s="7"/>
      <c r="M54" s="7"/>
    </row>
    <row r="55" customFormat="false" ht="18" hidden="false" customHeight="true" outlineLevel="0" collapsed="false">
      <c r="L55" s="7"/>
      <c r="M55" s="7"/>
    </row>
    <row r="56" customFormat="false" ht="18" hidden="false" customHeight="true" outlineLevel="0" collapsed="false">
      <c r="L56" s="7"/>
      <c r="M56" s="7"/>
    </row>
    <row r="57" customFormat="false" ht="18" hidden="false" customHeight="true" outlineLevel="0" collapsed="false">
      <c r="L57" s="7"/>
      <c r="M57" s="7"/>
    </row>
    <row r="58" customFormat="false" ht="18" hidden="false" customHeight="true" outlineLevel="0" collapsed="false">
      <c r="L58" s="7"/>
      <c r="M58" s="7"/>
    </row>
    <row r="59" customFormat="false" ht="18" hidden="false" customHeight="true" outlineLevel="0" collapsed="false">
      <c r="L59" s="7"/>
      <c r="M59" s="7"/>
    </row>
    <row r="60" customFormat="false" ht="18" hidden="false" customHeight="true" outlineLevel="0" collapsed="false">
      <c r="L60" s="7"/>
      <c r="M60" s="7"/>
    </row>
    <row r="61" customFormat="false" ht="18" hidden="false" customHeight="true" outlineLevel="0" collapsed="false">
      <c r="L61" s="7"/>
      <c r="M61" s="7"/>
    </row>
    <row r="62" customFormat="false" ht="18" hidden="false" customHeight="true" outlineLevel="0" collapsed="false">
      <c r="L62" s="7"/>
      <c r="M62" s="7"/>
    </row>
    <row r="63" customFormat="false" ht="18" hidden="false" customHeight="true" outlineLevel="0" collapsed="false">
      <c r="L63" s="7"/>
      <c r="M63" s="7"/>
    </row>
    <row r="64" customFormat="false" ht="18" hidden="false" customHeight="true" outlineLevel="0" collapsed="false">
      <c r="L64" s="7"/>
      <c r="M64" s="7"/>
    </row>
    <row r="65" customFormat="false" ht="18" hidden="false" customHeight="true" outlineLevel="0" collapsed="false">
      <c r="L65" s="7"/>
      <c r="M65" s="7"/>
    </row>
    <row r="66" customFormat="false" ht="18" hidden="false" customHeight="true" outlineLevel="0" collapsed="false">
      <c r="L66" s="7"/>
      <c r="M66" s="7"/>
    </row>
    <row r="67" customFormat="false" ht="18" hidden="false" customHeight="true" outlineLevel="0" collapsed="false">
      <c r="L67" s="7"/>
      <c r="M67" s="7"/>
    </row>
    <row r="68" customFormat="false" ht="18" hidden="false" customHeight="true" outlineLevel="0" collapsed="false">
      <c r="L68" s="7"/>
      <c r="M68" s="7"/>
    </row>
    <row r="69" customFormat="false" ht="18" hidden="false" customHeight="true" outlineLevel="0" collapsed="false">
      <c r="L69" s="7"/>
      <c r="M69" s="7"/>
      <c r="N69" s="23"/>
    </row>
    <row r="70" customFormat="false" ht="18" hidden="false" customHeight="true" outlineLevel="0" collapsed="false">
      <c r="M70" s="7"/>
    </row>
    <row r="71" customFormat="false" ht="12.75" hidden="false" customHeight="true" outlineLevel="0" collapsed="false">
      <c r="M71" s="7"/>
    </row>
    <row r="72" customFormat="false" ht="12.75" hidden="false" customHeight="true" outlineLevel="0" collapsed="false">
      <c r="M72" s="7"/>
    </row>
    <row r="73" customFormat="false" ht="12.75" hidden="false" customHeight="true" outlineLevel="0" collapsed="false">
      <c r="M73" s="7"/>
    </row>
    <row r="74" customFormat="false" ht="12.75" hidden="false" customHeight="true" outlineLevel="0" collapsed="false">
      <c r="M74" s="7"/>
    </row>
    <row r="75" customFormat="false" ht="12.75" hidden="false" customHeight="true" outlineLevel="0" collapsed="false">
      <c r="M75" s="7"/>
    </row>
    <row r="76" customFormat="false" ht="12.75" hidden="false" customHeight="true" outlineLevel="0" collapsed="false">
      <c r="M76" s="7"/>
    </row>
    <row r="77" customFormat="false" ht="12.75" hidden="false" customHeight="true" outlineLevel="0" collapsed="false">
      <c r="M77" s="7"/>
    </row>
    <row r="78" customFormat="false" ht="12.75" hidden="false" customHeight="true" outlineLevel="0" collapsed="false">
      <c r="M78" s="7"/>
    </row>
    <row r="79" customFormat="false" ht="12.75" hidden="false" customHeight="true" outlineLevel="0" collapsed="false">
      <c r="M79" s="7"/>
    </row>
    <row r="80" customFormat="false" ht="12.75" hidden="false" customHeight="true" outlineLevel="0" collapsed="false">
      <c r="M80" s="7"/>
    </row>
    <row r="81" customFormat="false" ht="12.75" hidden="false" customHeight="true" outlineLevel="0" collapsed="false">
      <c r="M81" s="7"/>
    </row>
    <row r="82" customFormat="false" ht="12.75" hidden="false" customHeight="true" outlineLevel="0" collapsed="false">
      <c r="M82" s="7"/>
    </row>
    <row r="83" customFormat="false" ht="12.75" hidden="false" customHeight="true" outlineLevel="0" collapsed="false">
      <c r="M83" s="7"/>
    </row>
    <row r="84" customFormat="false" ht="12.75" hidden="false" customHeight="true" outlineLevel="0" collapsed="false">
      <c r="M84" s="7"/>
    </row>
    <row r="85" customFormat="false" ht="12.75" hidden="false" customHeight="true" outlineLevel="0" collapsed="false">
      <c r="M85" s="7"/>
    </row>
    <row r="86" customFormat="false" ht="12.75" hidden="false" customHeight="true" outlineLevel="0" collapsed="false">
      <c r="M86" s="7"/>
    </row>
    <row r="87" customFormat="false" ht="12.75" hidden="false" customHeight="true" outlineLevel="0" collapsed="false">
      <c r="M87" s="7"/>
    </row>
    <row r="88" customFormat="false" ht="12.75" hidden="false" customHeight="true" outlineLevel="0" collapsed="false">
      <c r="M88" s="7"/>
    </row>
    <row r="89" customFormat="false" ht="12.75" hidden="false" customHeight="true" outlineLevel="0" collapsed="false">
      <c r="M89" s="7"/>
    </row>
    <row r="90" customFormat="false" ht="12.75" hidden="false" customHeight="true" outlineLevel="0" collapsed="false">
      <c r="M90" s="7"/>
    </row>
    <row r="91" customFormat="false" ht="12.75" hidden="false" customHeight="true" outlineLevel="0" collapsed="false">
      <c r="M91" s="7"/>
    </row>
    <row r="92" customFormat="false" ht="12.75" hidden="false" customHeight="true" outlineLevel="0" collapsed="false">
      <c r="M92" s="7"/>
    </row>
    <row r="93" customFormat="false" ht="12.75" hidden="false" customHeight="true" outlineLevel="0" collapsed="false">
      <c r="M93" s="7"/>
    </row>
    <row r="94" customFormat="false" ht="12.75" hidden="false" customHeight="true" outlineLevel="0" collapsed="false">
      <c r="M94" s="7"/>
    </row>
    <row r="95" customFormat="false" ht="12.75" hidden="false" customHeight="true" outlineLevel="0" collapsed="false">
      <c r="M95" s="7"/>
    </row>
    <row r="96" customFormat="false" ht="12.75" hidden="false" customHeight="true" outlineLevel="0" collapsed="false">
      <c r="M96" s="7"/>
    </row>
    <row r="97" customFormat="false" ht="12.75" hidden="false" customHeight="true" outlineLevel="0" collapsed="false">
      <c r="M97" s="7"/>
    </row>
    <row r="98" customFormat="false" ht="12.75" hidden="false" customHeight="true" outlineLevel="0" collapsed="false">
      <c r="M98" s="7"/>
    </row>
    <row r="99" customFormat="false" ht="12.75" hidden="false" customHeight="true" outlineLevel="0" collapsed="false">
      <c r="M99" s="7"/>
    </row>
    <row r="100" customFormat="false" ht="12.75" hidden="false" customHeight="true" outlineLevel="0" collapsed="false">
      <c r="M100" s="7"/>
    </row>
    <row r="101" customFormat="false" ht="12.75" hidden="false" customHeight="true" outlineLevel="0" collapsed="false">
      <c r="M101" s="7"/>
    </row>
    <row r="102" customFormat="false" ht="12.75" hidden="false" customHeight="true" outlineLevel="0" collapsed="false">
      <c r="M102" s="7"/>
    </row>
    <row r="103" customFormat="false" ht="12.75" hidden="false" customHeight="true" outlineLevel="0" collapsed="false">
      <c r="M103" s="7"/>
    </row>
    <row r="104" customFormat="false" ht="12.75" hidden="false" customHeight="true" outlineLevel="0" collapsed="false">
      <c r="M104" s="7"/>
    </row>
    <row r="105" customFormat="false" ht="12.75" hidden="false" customHeight="true" outlineLevel="0" collapsed="false">
      <c r="A105" s="8"/>
      <c r="B105" s="8"/>
      <c r="D105" s="8"/>
      <c r="J105" s="25"/>
      <c r="K105" s="26"/>
      <c r="L105" s="36"/>
      <c r="M105" s="7"/>
      <c r="N105" s="23"/>
    </row>
    <row r="106" customFormat="false" ht="12.75" hidden="false" customHeight="true" outlineLevel="0" collapsed="false">
      <c r="M106" s="7"/>
    </row>
    <row r="107" customFormat="false" ht="12.75" hidden="false" customHeight="true" outlineLevel="0" collapsed="false">
      <c r="A107" s="8"/>
      <c r="B107" s="8"/>
      <c r="D107" s="8"/>
      <c r="J107" s="25"/>
      <c r="K107" s="26"/>
      <c r="L107" s="36"/>
      <c r="M107" s="7"/>
      <c r="N107" s="23"/>
    </row>
    <row r="108" customFormat="false" ht="12.75" hidden="false" customHeight="true" outlineLevel="0" collapsed="false">
      <c r="M108" s="7"/>
    </row>
    <row r="109" customFormat="false" ht="12.75" hidden="false" customHeight="true" outlineLevel="0" collapsed="false">
      <c r="M109" s="7"/>
    </row>
    <row r="110" customFormat="false" ht="12.75" hidden="false" customHeight="true" outlineLevel="0" collapsed="false">
      <c r="M110" s="7"/>
    </row>
    <row r="111" customFormat="false" ht="12.75" hidden="false" customHeight="true" outlineLevel="0" collapsed="false">
      <c r="M111" s="7"/>
    </row>
    <row r="112" customFormat="false" ht="12.75" hidden="false" customHeight="true" outlineLevel="0" collapsed="false">
      <c r="M112" s="7"/>
    </row>
    <row r="113" customFormat="false" ht="12.75" hidden="false" customHeight="true" outlineLevel="0" collapsed="false">
      <c r="M113" s="7"/>
    </row>
    <row r="114" customFormat="false" ht="12.75" hidden="false" customHeight="true" outlineLevel="0" collapsed="false">
      <c r="M114" s="7"/>
    </row>
    <row r="115" customFormat="false" ht="12.75" hidden="false" customHeight="true" outlineLevel="0" collapsed="false">
      <c r="M115" s="7"/>
    </row>
    <row r="116" customFormat="false" ht="12.75" hidden="false" customHeight="true" outlineLevel="0" collapsed="false">
      <c r="M116" s="7"/>
    </row>
    <row r="117" customFormat="false" ht="12.75" hidden="false" customHeight="true" outlineLevel="0" collapsed="false">
      <c r="M117" s="7"/>
    </row>
    <row r="118" customFormat="false" ht="12.75" hidden="false" customHeight="true" outlineLevel="0" collapsed="false">
      <c r="M118" s="7"/>
    </row>
    <row r="119" customFormat="false" ht="12.75" hidden="false" customHeight="true" outlineLevel="0" collapsed="false">
      <c r="M119" s="7"/>
    </row>
    <row r="120" customFormat="false" ht="12.75" hidden="false" customHeight="true" outlineLevel="0" collapsed="false">
      <c r="M120" s="7"/>
    </row>
    <row r="121" customFormat="false" ht="12.75" hidden="false" customHeight="true" outlineLevel="0" collapsed="false">
      <c r="M121" s="7"/>
    </row>
    <row r="122" customFormat="false" ht="12.75" hidden="false" customHeight="true" outlineLevel="0" collapsed="false">
      <c r="M122" s="7"/>
    </row>
  </sheetData>
  <conditionalFormatting sqref="D6:I39 K6:K39">
    <cfRule type="cellIs" priority="2" operator="between" aboveAverage="0" equalAverage="0" bottom="0" percent="0" rank="0" text="" dxfId="8">
      <formula>200</formula>
      <formula>299</formula>
    </cfRule>
    <cfRule type="cellIs" priority="3" operator="equal" aboveAverage="0" equalAverage="0" bottom="0" percent="0" rank="0" text="" dxfId="9">
      <formula>300</formula>
    </cfRule>
  </conditionalFormatting>
  <conditionalFormatting sqref="D6:I39 K6:K39">
    <cfRule type="cellIs" priority="4" operator="between" aboveAverage="0" equalAverage="0" bottom="0" percent="0" rank="0" text="" dxfId="10">
      <formula>200</formula>
      <formula>299</formula>
    </cfRule>
    <cfRule type="cellIs" priority="5" operator="equal" aboveAverage="0" equalAverage="0" bottom="0" percent="0" rank="0" text="" dxfId="11">
      <formula>300</formula>
    </cfRule>
  </conditionalFormatting>
  <printOptions headings="false" gridLines="false" gridLinesSet="true" horizontalCentered="false" verticalCentered="false"/>
  <pageMargins left="1.41736111111111" right="0.511805555555556" top="0.433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7.9921875" defaultRowHeight="12.75" zeroHeight="false" outlineLevelRow="0" outlineLevelCol="0"/>
  <cols>
    <col collapsed="false" customWidth="true" hidden="false" outlineLevel="0" max="2" min="2" style="0" width="0.28"/>
    <col collapsed="false" customWidth="true" hidden="false" outlineLevel="0" max="3" min="3" style="0" width="20.7"/>
    <col collapsed="false" customWidth="true" hidden="false" outlineLevel="0" max="11" min="11" style="0" width="10.41"/>
  </cols>
  <sheetData>
    <row r="2" customFormat="false" ht="18" hidden="false" customHeight="true" outlineLevel="0" collapsed="false">
      <c r="C2" s="2" t="s">
        <v>0</v>
      </c>
    </row>
    <row r="3" customFormat="false" ht="18" hidden="false" customHeight="true" outlineLevel="0" collapsed="false">
      <c r="C3" s="37" t="s">
        <v>55</v>
      </c>
    </row>
    <row r="5" customFormat="false" ht="18" hidden="false" customHeight="true" outlineLevel="0" collapsed="false">
      <c r="A5" s="3" t="s">
        <v>2</v>
      </c>
      <c r="B5" s="3"/>
      <c r="C5" s="4" t="s">
        <v>3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5" t="s">
        <v>4</v>
      </c>
      <c r="K5" s="4" t="s">
        <v>5</v>
      </c>
      <c r="L5" s="38"/>
      <c r="M5" s="7"/>
      <c r="S5" s="8"/>
    </row>
    <row r="6" customFormat="false" ht="18" hidden="false" customHeight="true" outlineLevel="0" collapsed="false">
      <c r="A6" s="3" t="n">
        <v>1</v>
      </c>
      <c r="B6" s="3"/>
      <c r="C6" s="18" t="s">
        <v>23</v>
      </c>
      <c r="D6" s="10" t="n">
        <v>191</v>
      </c>
      <c r="E6" s="10" t="n">
        <v>171</v>
      </c>
      <c r="F6" s="10" t="n">
        <v>189</v>
      </c>
      <c r="G6" s="10" t="n">
        <v>191</v>
      </c>
      <c r="H6" s="10" t="n">
        <v>207</v>
      </c>
      <c r="I6" s="10" t="n">
        <v>231</v>
      </c>
      <c r="J6" s="11" t="n">
        <v>1180</v>
      </c>
      <c r="K6" s="12" t="n">
        <v>196.666666666667</v>
      </c>
      <c r="L6" s="38"/>
      <c r="M6" s="7"/>
    </row>
    <row r="7" customFormat="false" ht="18" hidden="false" customHeight="true" outlineLevel="0" collapsed="false">
      <c r="A7" s="3" t="n">
        <v>2</v>
      </c>
      <c r="B7" s="3"/>
      <c r="C7" s="21" t="s">
        <v>30</v>
      </c>
      <c r="D7" s="10" t="n">
        <v>204</v>
      </c>
      <c r="E7" s="10" t="n">
        <v>215</v>
      </c>
      <c r="F7" s="10" t="n">
        <v>169</v>
      </c>
      <c r="G7" s="10" t="n">
        <v>211</v>
      </c>
      <c r="H7" s="10" t="n">
        <v>170</v>
      </c>
      <c r="I7" s="10" t="n">
        <v>177</v>
      </c>
      <c r="J7" s="11" t="n">
        <v>1146</v>
      </c>
      <c r="K7" s="12" t="n">
        <v>191</v>
      </c>
      <c r="L7" s="38"/>
      <c r="M7" s="7"/>
    </row>
    <row r="8" customFormat="false" ht="18" hidden="false" customHeight="true" outlineLevel="0" collapsed="false">
      <c r="A8" s="3" t="n">
        <v>3</v>
      </c>
      <c r="B8" s="3"/>
      <c r="C8" s="21" t="s">
        <v>33</v>
      </c>
      <c r="D8" s="10" t="n">
        <v>168</v>
      </c>
      <c r="E8" s="10" t="n">
        <v>215</v>
      </c>
      <c r="F8" s="10" t="n">
        <v>207</v>
      </c>
      <c r="G8" s="10" t="n">
        <v>176</v>
      </c>
      <c r="H8" s="10" t="n">
        <v>190</v>
      </c>
      <c r="I8" s="10" t="n">
        <v>179</v>
      </c>
      <c r="J8" s="15" t="n">
        <v>1135</v>
      </c>
      <c r="K8" s="12" t="n">
        <v>189.166666666667</v>
      </c>
      <c r="L8" s="38"/>
      <c r="M8" s="7"/>
    </row>
    <row r="9" customFormat="false" ht="18" hidden="false" customHeight="true" outlineLevel="0" collapsed="false">
      <c r="A9" s="3" t="n">
        <v>4</v>
      </c>
      <c r="B9" s="3"/>
      <c r="C9" s="21" t="s">
        <v>35</v>
      </c>
      <c r="D9" s="10" t="n">
        <v>203</v>
      </c>
      <c r="E9" s="10" t="n">
        <v>198</v>
      </c>
      <c r="F9" s="10" t="n">
        <v>174</v>
      </c>
      <c r="G9" s="10" t="n">
        <v>234</v>
      </c>
      <c r="H9" s="10" t="n">
        <v>179</v>
      </c>
      <c r="I9" s="10" t="n">
        <v>141</v>
      </c>
      <c r="J9" s="11" t="n">
        <v>1129</v>
      </c>
      <c r="K9" s="12" t="n">
        <v>188.166666666667</v>
      </c>
      <c r="L9" s="38"/>
      <c r="M9" s="7"/>
    </row>
    <row r="10" customFormat="false" ht="18" hidden="false" customHeight="true" outlineLevel="0" collapsed="false">
      <c r="A10" s="3" t="n">
        <v>5</v>
      </c>
      <c r="B10" s="3"/>
      <c r="C10" s="21" t="s">
        <v>36</v>
      </c>
      <c r="D10" s="10" t="n">
        <v>174</v>
      </c>
      <c r="E10" s="10" t="n">
        <v>202</v>
      </c>
      <c r="F10" s="10" t="n">
        <v>192</v>
      </c>
      <c r="G10" s="10" t="n">
        <v>173</v>
      </c>
      <c r="H10" s="10" t="n">
        <v>183</v>
      </c>
      <c r="I10" s="10" t="n">
        <v>194</v>
      </c>
      <c r="J10" s="15" t="n">
        <v>1118</v>
      </c>
      <c r="K10" s="12" t="n">
        <v>186.333333333333</v>
      </c>
      <c r="L10" s="38"/>
      <c r="M10" s="7"/>
    </row>
    <row r="11" customFormat="false" ht="18" hidden="false" customHeight="true" outlineLevel="0" collapsed="false">
      <c r="A11" s="28" t="n">
        <v>6</v>
      </c>
      <c r="B11" s="28"/>
      <c r="C11" s="39" t="s">
        <v>37</v>
      </c>
      <c r="D11" s="30" t="n">
        <v>192</v>
      </c>
      <c r="E11" s="30" t="n">
        <v>161</v>
      </c>
      <c r="F11" s="30" t="n">
        <v>177</v>
      </c>
      <c r="G11" s="30" t="n">
        <v>202</v>
      </c>
      <c r="H11" s="30" t="n">
        <v>192</v>
      </c>
      <c r="I11" s="30" t="n">
        <v>174</v>
      </c>
      <c r="J11" s="31" t="n">
        <v>1098</v>
      </c>
      <c r="K11" s="32" t="n">
        <v>183</v>
      </c>
      <c r="L11" s="38"/>
      <c r="M11" s="7"/>
    </row>
    <row r="12" customFormat="false" ht="18" hidden="false" customHeight="true" outlineLevel="0" collapsed="false">
      <c r="A12" s="16" t="n">
        <v>7</v>
      </c>
      <c r="B12" s="16"/>
      <c r="C12" s="40" t="s">
        <v>41</v>
      </c>
      <c r="D12" s="34" t="n">
        <v>154</v>
      </c>
      <c r="E12" s="34" t="n">
        <v>162</v>
      </c>
      <c r="F12" s="34" t="n">
        <v>185</v>
      </c>
      <c r="G12" s="34" t="n">
        <v>190</v>
      </c>
      <c r="H12" s="34" t="n">
        <v>179</v>
      </c>
      <c r="I12" s="34" t="n">
        <v>200</v>
      </c>
      <c r="J12" s="17" t="n">
        <v>1070</v>
      </c>
      <c r="K12" s="35" t="n">
        <v>178.333333333333</v>
      </c>
      <c r="L12" s="38"/>
      <c r="M12" s="7"/>
    </row>
    <row r="13" customFormat="false" ht="18" hidden="false" customHeight="true" outlineLevel="0" collapsed="false">
      <c r="A13" s="3" t="n">
        <v>8</v>
      </c>
      <c r="B13" s="3"/>
      <c r="C13" s="18" t="s">
        <v>42</v>
      </c>
      <c r="D13" s="10" t="n">
        <v>212</v>
      </c>
      <c r="E13" s="10" t="n">
        <v>159</v>
      </c>
      <c r="F13" s="10" t="n">
        <v>159</v>
      </c>
      <c r="G13" s="10" t="n">
        <v>181</v>
      </c>
      <c r="H13" s="10" t="n">
        <v>177</v>
      </c>
      <c r="I13" s="10" t="n">
        <v>173</v>
      </c>
      <c r="J13" s="11" t="n">
        <v>1061</v>
      </c>
      <c r="K13" s="12" t="n">
        <v>176.833333333333</v>
      </c>
      <c r="L13" s="38"/>
      <c r="M13" s="7"/>
    </row>
    <row r="14" customFormat="false" ht="18" hidden="false" customHeight="true" outlineLevel="0" collapsed="false">
      <c r="A14" s="3" t="n">
        <v>9</v>
      </c>
      <c r="B14" s="3"/>
      <c r="C14" s="21" t="s">
        <v>47</v>
      </c>
      <c r="D14" s="10" t="n">
        <v>190</v>
      </c>
      <c r="E14" s="10" t="n">
        <v>177</v>
      </c>
      <c r="F14" s="10" t="n">
        <v>155</v>
      </c>
      <c r="G14" s="10" t="n">
        <v>169</v>
      </c>
      <c r="H14" s="10" t="n">
        <v>150</v>
      </c>
      <c r="I14" s="10" t="n">
        <v>157</v>
      </c>
      <c r="J14" s="11" t="n">
        <v>998</v>
      </c>
      <c r="K14" s="12" t="n">
        <v>166.333333333333</v>
      </c>
      <c r="L14" s="38"/>
      <c r="M14" s="7"/>
    </row>
    <row r="15" customFormat="false" ht="18" hidden="false" customHeight="true" outlineLevel="0" collapsed="false">
      <c r="A15" s="3" t="n">
        <v>10</v>
      </c>
      <c r="B15" s="3"/>
      <c r="C15" s="21" t="s">
        <v>52</v>
      </c>
      <c r="D15" s="10" t="n">
        <v>163</v>
      </c>
      <c r="E15" s="10" t="n">
        <v>151</v>
      </c>
      <c r="F15" s="10" t="n">
        <v>158</v>
      </c>
      <c r="G15" s="10" t="n">
        <v>180</v>
      </c>
      <c r="H15" s="10" t="n">
        <v>115</v>
      </c>
      <c r="I15" s="10" t="n">
        <v>171</v>
      </c>
      <c r="J15" s="11" t="n">
        <v>938</v>
      </c>
      <c r="K15" s="12" t="n">
        <v>156.333333333333</v>
      </c>
      <c r="L15" s="38"/>
      <c r="M15" s="7"/>
    </row>
    <row r="16" customFormat="false" ht="18" hidden="false" customHeight="true" outlineLevel="0" collapsed="false">
      <c r="A16" s="16" t="n">
        <v>11</v>
      </c>
      <c r="B16" s="16"/>
      <c r="C16" s="21" t="s">
        <v>53</v>
      </c>
      <c r="D16" s="10" t="n">
        <v>150</v>
      </c>
      <c r="E16" s="10" t="n">
        <v>147</v>
      </c>
      <c r="F16" s="10" t="n">
        <v>132</v>
      </c>
      <c r="G16" s="10" t="n">
        <v>135</v>
      </c>
      <c r="H16" s="10" t="n">
        <v>179</v>
      </c>
      <c r="I16" s="10" t="n">
        <v>172</v>
      </c>
      <c r="J16" s="15" t="n">
        <v>915</v>
      </c>
      <c r="K16" s="12" t="n">
        <v>152.5</v>
      </c>
      <c r="L16" s="38"/>
      <c r="M16" s="7"/>
    </row>
    <row r="17" customFormat="false" ht="18" hidden="false" customHeight="true" outlineLevel="0" collapsed="false">
      <c r="L17" s="38"/>
      <c r="M17" s="7"/>
    </row>
    <row r="18" customFormat="false" ht="18" hidden="false" customHeight="true" outlineLevel="0" collapsed="false">
      <c r="L18" s="38"/>
      <c r="M18" s="7"/>
    </row>
    <row r="19" customFormat="false" ht="18" hidden="false" customHeight="true" outlineLevel="0" collapsed="false">
      <c r="L19" s="38"/>
      <c r="M19" s="7"/>
    </row>
    <row r="20" customFormat="false" ht="18" hidden="false" customHeight="true" outlineLevel="0" collapsed="false">
      <c r="L20" s="38"/>
      <c r="M20" s="7"/>
    </row>
    <row r="21" customFormat="false" ht="18" hidden="false" customHeight="true" outlineLevel="0" collapsed="false">
      <c r="L21" s="38"/>
      <c r="M21" s="7"/>
    </row>
    <row r="22" customFormat="false" ht="18" hidden="false" customHeight="true" outlineLevel="0" collapsed="false">
      <c r="L22" s="38"/>
      <c r="M22" s="7"/>
    </row>
    <row r="23" customFormat="false" ht="18" hidden="false" customHeight="true" outlineLevel="0" collapsed="false">
      <c r="L23" s="38"/>
      <c r="M23" s="7"/>
    </row>
    <row r="24" customFormat="false" ht="18" hidden="false" customHeight="true" outlineLevel="0" collapsed="false">
      <c r="L24" s="38"/>
      <c r="M24" s="7"/>
    </row>
    <row r="25" customFormat="false" ht="18" hidden="false" customHeight="true" outlineLevel="0" collapsed="false">
      <c r="L25" s="38"/>
      <c r="M25" s="7"/>
    </row>
    <row r="26" customFormat="false" ht="12.75" hidden="false" customHeight="true" outlineLevel="0" collapsed="false">
      <c r="L26" s="7"/>
      <c r="M26" s="7"/>
    </row>
    <row r="27" customFormat="false" ht="12.75" hidden="false" customHeight="true" outlineLevel="0" collapsed="false">
      <c r="L27" s="7"/>
      <c r="M27" s="7"/>
    </row>
    <row r="28" customFormat="false" ht="12.75" hidden="false" customHeight="true" outlineLevel="0" collapsed="false">
      <c r="L28" s="7"/>
      <c r="M28" s="7"/>
    </row>
    <row r="29" customFormat="false" ht="12.75" hidden="false" customHeight="true" outlineLevel="0" collapsed="false">
      <c r="L29" s="7"/>
      <c r="M29" s="7"/>
    </row>
    <row r="30" customFormat="false" ht="12.75" hidden="false" customHeight="true" outlineLevel="0" collapsed="false">
      <c r="L30" s="7"/>
      <c r="M30" s="7"/>
    </row>
    <row r="31" customFormat="false" ht="12.75" hidden="false" customHeight="true" outlineLevel="0" collapsed="false">
      <c r="L31" s="7"/>
      <c r="M31" s="7"/>
    </row>
    <row r="32" customFormat="false" ht="12.75" hidden="false" customHeight="true" outlineLevel="0" collapsed="false">
      <c r="L32" s="7"/>
      <c r="M32" s="7"/>
    </row>
    <row r="33" customFormat="false" ht="12.75" hidden="false" customHeight="true" outlineLevel="0" collapsed="false">
      <c r="L33" s="7"/>
      <c r="M33" s="7"/>
    </row>
    <row r="34" customFormat="false" ht="12.75" hidden="false" customHeight="true" outlineLevel="0" collapsed="false">
      <c r="L34" s="7"/>
      <c r="M34" s="7"/>
    </row>
    <row r="35" customFormat="false" ht="12.75" hidden="false" customHeight="true" outlineLevel="0" collapsed="false">
      <c r="L35" s="7"/>
      <c r="M35" s="7"/>
    </row>
    <row r="36" customFormat="false" ht="12.75" hidden="false" customHeight="true" outlineLevel="0" collapsed="false">
      <c r="L36" s="7"/>
      <c r="M36" s="7"/>
    </row>
    <row r="37" customFormat="false" ht="12.75" hidden="false" customHeight="true" outlineLevel="0" collapsed="false">
      <c r="L37" s="7"/>
      <c r="M37" s="7"/>
    </row>
    <row r="38" customFormat="false" ht="12.75" hidden="false" customHeight="true" outlineLevel="0" collapsed="false">
      <c r="L38" s="7"/>
      <c r="M38" s="7"/>
    </row>
    <row r="39" customFormat="false" ht="12.75" hidden="false" customHeight="true" outlineLevel="0" collapsed="false">
      <c r="L39" s="7"/>
      <c r="M39" s="7"/>
    </row>
    <row r="40" customFormat="false" ht="12.75" hidden="false" customHeight="true" outlineLevel="0" collapsed="false">
      <c r="L40" s="7"/>
      <c r="M40" s="7"/>
    </row>
    <row r="41" customFormat="false" ht="12.75" hidden="false" customHeight="true" outlineLevel="0" collapsed="false">
      <c r="L41" s="7"/>
      <c r="M41" s="7"/>
    </row>
    <row r="42" customFormat="false" ht="12.75" hidden="false" customHeight="true" outlineLevel="0" collapsed="false">
      <c r="L42" s="7"/>
      <c r="M42" s="7"/>
    </row>
    <row r="43" customFormat="false" ht="12.75" hidden="false" customHeight="true" outlineLevel="0" collapsed="false">
      <c r="L43" s="7"/>
      <c r="M43" s="7"/>
    </row>
    <row r="44" customFormat="false" ht="12.75" hidden="false" customHeight="true" outlineLevel="0" collapsed="false">
      <c r="L44" s="7"/>
      <c r="M44" s="7"/>
    </row>
    <row r="45" customFormat="false" ht="12.75" hidden="false" customHeight="true" outlineLevel="0" collapsed="false">
      <c r="L45" s="7"/>
      <c r="M45" s="7"/>
      <c r="N45" s="22"/>
    </row>
    <row r="46" customFormat="false" ht="12.75" hidden="false" customHeight="true" outlineLevel="0" collapsed="false">
      <c r="L46" s="7"/>
      <c r="M46" s="7"/>
      <c r="N46" s="22"/>
    </row>
    <row r="47" customFormat="false" ht="12.75" hidden="false" customHeight="true" outlineLevel="0" collapsed="false">
      <c r="L47" s="7"/>
      <c r="M47" s="7"/>
      <c r="N47" s="22"/>
    </row>
    <row r="48" customFormat="false" ht="12.75" hidden="false" customHeight="true" outlineLevel="0" collapsed="false">
      <c r="L48" s="7"/>
      <c r="M48" s="7"/>
      <c r="N48" s="22"/>
    </row>
    <row r="49" customFormat="false" ht="12.75" hidden="false" customHeight="true" outlineLevel="0" collapsed="false">
      <c r="L49" s="7"/>
      <c r="M49" s="7"/>
      <c r="N49" s="22"/>
    </row>
    <row r="50" customFormat="false" ht="12.75" hidden="false" customHeight="true" outlineLevel="0" collapsed="false">
      <c r="L50" s="7"/>
      <c r="M50" s="7"/>
    </row>
    <row r="51" customFormat="false" ht="12.75" hidden="false" customHeight="true" outlineLevel="0" collapsed="false">
      <c r="L51" s="7"/>
      <c r="M51" s="7"/>
    </row>
    <row r="52" customFormat="false" ht="12.75" hidden="false" customHeight="true" outlineLevel="0" collapsed="false">
      <c r="L52" s="7"/>
      <c r="M52" s="7"/>
    </row>
    <row r="53" customFormat="false" ht="12.75" hidden="false" customHeight="true" outlineLevel="0" collapsed="false">
      <c r="L53" s="7"/>
      <c r="M53" s="7"/>
    </row>
    <row r="54" customFormat="false" ht="12.75" hidden="false" customHeight="true" outlineLevel="0" collapsed="false">
      <c r="L54" s="7"/>
      <c r="M54" s="7"/>
    </row>
    <row r="55" customFormat="false" ht="12.75" hidden="false" customHeight="true" outlineLevel="0" collapsed="false">
      <c r="L55" s="7"/>
      <c r="M55" s="7"/>
    </row>
    <row r="56" customFormat="false" ht="12.75" hidden="false" customHeight="true" outlineLevel="0" collapsed="false">
      <c r="L56" s="7"/>
      <c r="M56" s="7"/>
    </row>
    <row r="57" customFormat="false" ht="12.75" hidden="false" customHeight="true" outlineLevel="0" collapsed="false">
      <c r="L57" s="7"/>
      <c r="M57" s="7"/>
    </row>
    <row r="58" customFormat="false" ht="12.75" hidden="false" customHeight="true" outlineLevel="0" collapsed="false">
      <c r="L58" s="7"/>
      <c r="M58" s="7"/>
    </row>
    <row r="59" customFormat="false" ht="12.75" hidden="false" customHeight="true" outlineLevel="0" collapsed="false">
      <c r="L59" s="7"/>
      <c r="M59" s="7"/>
    </row>
    <row r="60" customFormat="false" ht="12.75" hidden="false" customHeight="true" outlineLevel="0" collapsed="false">
      <c r="L60" s="7"/>
      <c r="M60" s="7"/>
    </row>
    <row r="61" customFormat="false" ht="12.75" hidden="false" customHeight="true" outlineLevel="0" collapsed="false">
      <c r="L61" s="7"/>
      <c r="M61" s="7"/>
    </row>
    <row r="62" customFormat="false" ht="12.75" hidden="false" customHeight="true" outlineLevel="0" collapsed="false">
      <c r="L62" s="7"/>
      <c r="M62" s="7"/>
    </row>
    <row r="63" customFormat="false" ht="12.75" hidden="false" customHeight="true" outlineLevel="0" collapsed="false">
      <c r="L63" s="7"/>
      <c r="M63" s="7"/>
    </row>
    <row r="64" customFormat="false" ht="12.75" hidden="false" customHeight="true" outlineLevel="0" collapsed="false">
      <c r="L64" s="7"/>
      <c r="M64" s="7"/>
    </row>
    <row r="65" customFormat="false" ht="12.75" hidden="false" customHeight="true" outlineLevel="0" collapsed="false">
      <c r="L65" s="7"/>
      <c r="M65" s="7"/>
    </row>
    <row r="66" customFormat="false" ht="12.75" hidden="false" customHeight="true" outlineLevel="0" collapsed="false">
      <c r="L66" s="7"/>
      <c r="M66" s="7"/>
    </row>
    <row r="67" customFormat="false" ht="12.75" hidden="false" customHeight="true" outlineLevel="0" collapsed="false">
      <c r="L67" s="7"/>
      <c r="M67" s="7"/>
    </row>
    <row r="68" customFormat="false" ht="12.75" hidden="false" customHeight="true" outlineLevel="0" collapsed="false">
      <c r="L68" s="7"/>
      <c r="M68" s="7"/>
    </row>
    <row r="69" customFormat="false" ht="12.75" hidden="false" customHeight="true" outlineLevel="0" collapsed="false">
      <c r="A69" s="8"/>
      <c r="B69" s="8"/>
      <c r="D69" s="8"/>
      <c r="J69" s="25"/>
      <c r="K69" s="26"/>
      <c r="L69" s="7"/>
      <c r="M69" s="7"/>
      <c r="N69" s="23"/>
    </row>
    <row r="70" customFormat="false" ht="12.75" hidden="false" customHeight="true" outlineLevel="0" collapsed="false">
      <c r="M70" s="7"/>
    </row>
    <row r="71" customFormat="false" ht="12.75" hidden="false" customHeight="true" outlineLevel="0" collapsed="false">
      <c r="M71" s="7"/>
    </row>
    <row r="72" customFormat="false" ht="12.75" hidden="false" customHeight="true" outlineLevel="0" collapsed="false">
      <c r="M72" s="7"/>
    </row>
    <row r="73" customFormat="false" ht="12.75" hidden="false" customHeight="true" outlineLevel="0" collapsed="false">
      <c r="M73" s="7"/>
    </row>
    <row r="74" customFormat="false" ht="12.75" hidden="false" customHeight="true" outlineLevel="0" collapsed="false">
      <c r="M74" s="7"/>
    </row>
    <row r="75" customFormat="false" ht="12.75" hidden="false" customHeight="true" outlineLevel="0" collapsed="false">
      <c r="M75" s="7"/>
    </row>
    <row r="76" customFormat="false" ht="12.75" hidden="false" customHeight="true" outlineLevel="0" collapsed="false">
      <c r="M76" s="7"/>
    </row>
    <row r="77" customFormat="false" ht="12.75" hidden="false" customHeight="true" outlineLevel="0" collapsed="false">
      <c r="M77" s="7"/>
    </row>
    <row r="78" customFormat="false" ht="12.75" hidden="false" customHeight="true" outlineLevel="0" collapsed="false">
      <c r="M78" s="7"/>
    </row>
    <row r="79" customFormat="false" ht="12.75" hidden="false" customHeight="true" outlineLevel="0" collapsed="false">
      <c r="M79" s="7"/>
    </row>
    <row r="80" customFormat="false" ht="12.75" hidden="false" customHeight="true" outlineLevel="0" collapsed="false">
      <c r="M80" s="7"/>
    </row>
    <row r="81" customFormat="false" ht="12.75" hidden="false" customHeight="true" outlineLevel="0" collapsed="false">
      <c r="M81" s="7"/>
    </row>
    <row r="82" customFormat="false" ht="12.75" hidden="false" customHeight="true" outlineLevel="0" collapsed="false">
      <c r="M82" s="7"/>
    </row>
    <row r="83" customFormat="false" ht="12.75" hidden="false" customHeight="true" outlineLevel="0" collapsed="false">
      <c r="M83" s="7"/>
    </row>
    <row r="84" customFormat="false" ht="12.75" hidden="false" customHeight="true" outlineLevel="0" collapsed="false">
      <c r="M84" s="7"/>
    </row>
    <row r="85" customFormat="false" ht="12.75" hidden="false" customHeight="true" outlineLevel="0" collapsed="false">
      <c r="M85" s="7"/>
    </row>
    <row r="86" customFormat="false" ht="12.75" hidden="false" customHeight="true" outlineLevel="0" collapsed="false">
      <c r="M86" s="7"/>
    </row>
    <row r="87" customFormat="false" ht="12.75" hidden="false" customHeight="true" outlineLevel="0" collapsed="false">
      <c r="M87" s="7"/>
    </row>
    <row r="88" customFormat="false" ht="12.75" hidden="false" customHeight="true" outlineLevel="0" collapsed="false">
      <c r="M88" s="7"/>
    </row>
    <row r="89" customFormat="false" ht="12.75" hidden="false" customHeight="true" outlineLevel="0" collapsed="false">
      <c r="M89" s="7"/>
    </row>
    <row r="90" customFormat="false" ht="12.75" hidden="false" customHeight="true" outlineLevel="0" collapsed="false">
      <c r="M90" s="7"/>
    </row>
    <row r="91" customFormat="false" ht="12.75" hidden="false" customHeight="true" outlineLevel="0" collapsed="false">
      <c r="M91" s="7"/>
    </row>
    <row r="92" customFormat="false" ht="12.75" hidden="false" customHeight="true" outlineLevel="0" collapsed="false">
      <c r="M92" s="7"/>
    </row>
    <row r="93" customFormat="false" ht="12.75" hidden="false" customHeight="true" outlineLevel="0" collapsed="false">
      <c r="M93" s="7"/>
    </row>
    <row r="94" customFormat="false" ht="12.75" hidden="false" customHeight="true" outlineLevel="0" collapsed="false">
      <c r="M94" s="7"/>
    </row>
    <row r="95" customFormat="false" ht="12.75" hidden="false" customHeight="true" outlineLevel="0" collapsed="false">
      <c r="M95" s="7"/>
    </row>
    <row r="96" customFormat="false" ht="12.75" hidden="false" customHeight="true" outlineLevel="0" collapsed="false">
      <c r="M96" s="7"/>
    </row>
    <row r="97" customFormat="false" ht="12.75" hidden="false" customHeight="true" outlineLevel="0" collapsed="false">
      <c r="M97" s="7"/>
    </row>
    <row r="98" customFormat="false" ht="12.75" hidden="false" customHeight="true" outlineLevel="0" collapsed="false">
      <c r="M98" s="7"/>
    </row>
    <row r="99" customFormat="false" ht="12.75" hidden="false" customHeight="true" outlineLevel="0" collapsed="false">
      <c r="M99" s="7"/>
    </row>
    <row r="100" customFormat="false" ht="12.75" hidden="false" customHeight="true" outlineLevel="0" collapsed="false">
      <c r="M100" s="7"/>
    </row>
    <row r="101" customFormat="false" ht="12.75" hidden="false" customHeight="true" outlineLevel="0" collapsed="false">
      <c r="M101" s="7"/>
    </row>
    <row r="102" customFormat="false" ht="12.75" hidden="false" customHeight="true" outlineLevel="0" collapsed="false">
      <c r="M102" s="7"/>
    </row>
    <row r="103" customFormat="false" ht="12.75" hidden="false" customHeight="true" outlineLevel="0" collapsed="false">
      <c r="M103" s="7"/>
    </row>
    <row r="104" customFormat="false" ht="12.75" hidden="false" customHeight="true" outlineLevel="0" collapsed="false">
      <c r="M104" s="7"/>
    </row>
    <row r="105" customFormat="false" ht="12.75" hidden="false" customHeight="true" outlineLevel="0" collapsed="false">
      <c r="A105" s="8"/>
      <c r="B105" s="8"/>
      <c r="D105" s="8"/>
      <c r="J105" s="25"/>
      <c r="K105" s="26"/>
      <c r="L105" s="36"/>
      <c r="M105" s="7"/>
      <c r="N105" s="23"/>
    </row>
    <row r="106" customFormat="false" ht="12.75" hidden="false" customHeight="true" outlineLevel="0" collapsed="false">
      <c r="M106" s="7"/>
    </row>
    <row r="107" customFormat="false" ht="12.75" hidden="false" customHeight="true" outlineLevel="0" collapsed="false">
      <c r="A107" s="8"/>
      <c r="B107" s="8"/>
      <c r="D107" s="8"/>
      <c r="J107" s="25"/>
      <c r="K107" s="26"/>
      <c r="L107" s="36"/>
      <c r="M107" s="7"/>
      <c r="N107" s="23"/>
    </row>
    <row r="108" customFormat="false" ht="12.75" hidden="false" customHeight="true" outlineLevel="0" collapsed="false">
      <c r="M108" s="7"/>
    </row>
    <row r="109" customFormat="false" ht="12.75" hidden="false" customHeight="true" outlineLevel="0" collapsed="false">
      <c r="M109" s="7"/>
    </row>
    <row r="110" customFormat="false" ht="12.75" hidden="false" customHeight="true" outlineLevel="0" collapsed="false">
      <c r="M110" s="7"/>
    </row>
    <row r="111" customFormat="false" ht="12.75" hidden="false" customHeight="true" outlineLevel="0" collapsed="false">
      <c r="M111" s="7"/>
    </row>
    <row r="112" customFormat="false" ht="12.75" hidden="false" customHeight="true" outlineLevel="0" collapsed="false">
      <c r="M112" s="7"/>
    </row>
    <row r="113" customFormat="false" ht="12.75" hidden="false" customHeight="true" outlineLevel="0" collapsed="false">
      <c r="M113" s="7"/>
    </row>
    <row r="114" customFormat="false" ht="12.75" hidden="false" customHeight="true" outlineLevel="0" collapsed="false">
      <c r="M114" s="7"/>
    </row>
    <row r="115" customFormat="false" ht="12.75" hidden="false" customHeight="true" outlineLevel="0" collapsed="false">
      <c r="M115" s="7"/>
    </row>
    <row r="116" customFormat="false" ht="12.75" hidden="false" customHeight="true" outlineLevel="0" collapsed="false">
      <c r="M116" s="7"/>
    </row>
    <row r="117" customFormat="false" ht="12.75" hidden="false" customHeight="true" outlineLevel="0" collapsed="false">
      <c r="M117" s="7"/>
    </row>
    <row r="118" customFormat="false" ht="12.75" hidden="false" customHeight="true" outlineLevel="0" collapsed="false">
      <c r="M118" s="7"/>
    </row>
    <row r="119" customFormat="false" ht="12.75" hidden="false" customHeight="true" outlineLevel="0" collapsed="false">
      <c r="M119" s="7"/>
    </row>
    <row r="120" customFormat="false" ht="12.75" hidden="false" customHeight="true" outlineLevel="0" collapsed="false">
      <c r="M120" s="7"/>
    </row>
    <row r="121" customFormat="false" ht="12.75" hidden="false" customHeight="true" outlineLevel="0" collapsed="false">
      <c r="M121" s="7"/>
    </row>
    <row r="122" customFormat="false" ht="12.75" hidden="false" customHeight="true" outlineLevel="0" collapsed="false">
      <c r="M122" s="7"/>
    </row>
  </sheetData>
  <conditionalFormatting sqref="D6:I16 K6:K16">
    <cfRule type="cellIs" priority="2" operator="between" aboveAverage="0" equalAverage="0" bottom="0" percent="0" rank="0" text="" dxfId="12">
      <formula>200</formula>
      <formula>299</formula>
    </cfRule>
    <cfRule type="cellIs" priority="3" operator="equal" aboveAverage="0" equalAverage="0" bottom="0" percent="0" rank="0" text="" dxfId="13">
      <formula>300</formula>
    </cfRule>
  </conditionalFormatting>
  <conditionalFormatting sqref="D6:I16 K6:K16">
    <cfRule type="cellIs" priority="4" operator="between" aboveAverage="0" equalAverage="0" bottom="0" percent="0" rank="0" text="" dxfId="14">
      <formula>200</formula>
      <formula>299</formula>
    </cfRule>
    <cfRule type="cellIs" priority="5" operator="equal" aboveAverage="0" equalAverage="0" bottom="0" percent="0" rank="0" text="" dxfId="15">
      <formula>300</formula>
    </cfRule>
  </conditionalFormatting>
  <printOptions headings="false" gridLines="false" gridLinesSet="true" horizontalCentered="false" verticalCentered="false"/>
  <pageMargins left="1.42986111111111" right="0.520138888888889" top="0.44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10" min="10" style="0" width="12.42"/>
    <col collapsed="false" customWidth="true" hidden="false" outlineLevel="0" max="11" min="11" style="0" width="9.56"/>
    <col collapsed="false" customWidth="true" hidden="false" outlineLevel="0" max="12" min="12" style="0" width="11.42"/>
    <col collapsed="false" customWidth="true" hidden="false" outlineLevel="0" max="13" min="13" style="0" width="10.8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56</v>
      </c>
    </row>
    <row r="4" customFormat="false" ht="15.75" hidden="false" customHeight="false" outlineLevel="0" collapsed="false">
      <c r="A4" s="41"/>
      <c r="B4" s="42" t="s">
        <v>3</v>
      </c>
      <c r="C4" s="43" t="s">
        <v>57</v>
      </c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s">
        <v>58</v>
      </c>
      <c r="J4" s="45" t="s">
        <v>59</v>
      </c>
      <c r="K4" s="44" t="s">
        <v>60</v>
      </c>
      <c r="L4" s="46" t="s">
        <v>61</v>
      </c>
      <c r="M4" s="45" t="s">
        <v>62</v>
      </c>
    </row>
    <row r="5" customFormat="false" ht="18" hidden="false" customHeight="false" outlineLevel="0" collapsed="false">
      <c r="A5" s="41" t="n">
        <v>1</v>
      </c>
      <c r="B5" s="9" t="s">
        <v>7</v>
      </c>
      <c r="C5" s="11" t="n">
        <v>1431</v>
      </c>
      <c r="D5" s="47" t="n">
        <v>183</v>
      </c>
      <c r="E5" s="47" t="n">
        <v>242</v>
      </c>
      <c r="F5" s="47" t="n">
        <v>246</v>
      </c>
      <c r="G5" s="47" t="n">
        <v>245</v>
      </c>
      <c r="H5" s="47" t="n">
        <v>217</v>
      </c>
      <c r="I5" s="48" t="n">
        <f aca="false">+SUM(D5:H5)</f>
        <v>1133</v>
      </c>
      <c r="J5" s="49" t="n">
        <f aca="false">+AVERAGE(D5:H5)</f>
        <v>226.6</v>
      </c>
      <c r="K5" s="50" t="n">
        <f aca="false">SUM(C5:H5)</f>
        <v>2564</v>
      </c>
      <c r="L5" s="51" t="n">
        <f aca="false">K5/(6+COUNT(D5:H5))</f>
        <v>233.090909090909</v>
      </c>
      <c r="M5" s="52" t="e">
        <f aca="false">K4-K5</f>
        <v>#VALUE!</v>
      </c>
    </row>
    <row r="6" customFormat="false" ht="18" hidden="false" customHeight="false" outlineLevel="0" collapsed="false">
      <c r="A6" s="41" t="n">
        <v>2</v>
      </c>
      <c r="B6" s="14" t="s">
        <v>10</v>
      </c>
      <c r="C6" s="11" t="n">
        <v>1417</v>
      </c>
      <c r="D6" s="47" t="n">
        <v>207</v>
      </c>
      <c r="E6" s="47" t="n">
        <v>242</v>
      </c>
      <c r="F6" s="47" t="n">
        <v>257</v>
      </c>
      <c r="G6" s="47" t="n">
        <v>236</v>
      </c>
      <c r="H6" s="47" t="n">
        <v>201</v>
      </c>
      <c r="I6" s="48" t="n">
        <f aca="false">+SUM(D6:H6)</f>
        <v>1143</v>
      </c>
      <c r="J6" s="49" t="n">
        <f aca="false">+AVERAGE(D6:H6)</f>
        <v>228.6</v>
      </c>
      <c r="K6" s="50" t="n">
        <f aca="false">SUM(C6:H6)</f>
        <v>2560</v>
      </c>
      <c r="L6" s="51" t="n">
        <f aca="false">K6/(6+COUNT(D6:H6))</f>
        <v>232.727272727273</v>
      </c>
      <c r="M6" s="53" t="n">
        <f aca="false">K5-K6</f>
        <v>4</v>
      </c>
    </row>
    <row r="7" customFormat="false" ht="18" hidden="false" customHeight="false" outlineLevel="0" collapsed="false">
      <c r="A7" s="41" t="n">
        <v>3</v>
      </c>
      <c r="B7" s="14" t="s">
        <v>11</v>
      </c>
      <c r="C7" s="15" t="n">
        <v>1360</v>
      </c>
      <c r="D7" s="47" t="n">
        <v>279</v>
      </c>
      <c r="E7" s="47" t="n">
        <v>208</v>
      </c>
      <c r="F7" s="47" t="n">
        <v>192</v>
      </c>
      <c r="G7" s="47" t="n">
        <v>246</v>
      </c>
      <c r="H7" s="47" t="n">
        <v>146</v>
      </c>
      <c r="I7" s="48" t="n">
        <f aca="false">+SUM(D7:H7)</f>
        <v>1071</v>
      </c>
      <c r="J7" s="49" t="n">
        <f aca="false">+AVERAGE(D7:H7)</f>
        <v>214.2</v>
      </c>
      <c r="K7" s="50" t="n">
        <f aca="false">SUM(C7:H7)</f>
        <v>2431</v>
      </c>
      <c r="L7" s="51" t="n">
        <f aca="false">K7/(6+COUNT(D7:H7))</f>
        <v>221</v>
      </c>
      <c r="M7" s="53" t="n">
        <f aca="false">K6-K7</f>
        <v>129</v>
      </c>
    </row>
    <row r="8" customFormat="false" ht="18" hidden="false" customHeight="false" outlineLevel="0" collapsed="false">
      <c r="A8" s="41" t="n">
        <v>4</v>
      </c>
      <c r="B8" s="14" t="s">
        <v>9</v>
      </c>
      <c r="C8" s="15" t="n">
        <v>1423</v>
      </c>
      <c r="D8" s="47" t="n">
        <v>265</v>
      </c>
      <c r="E8" s="47" t="n">
        <v>221</v>
      </c>
      <c r="F8" s="47" t="n">
        <v>161</v>
      </c>
      <c r="G8" s="47" t="n">
        <v>165</v>
      </c>
      <c r="H8" s="47" t="n">
        <v>177</v>
      </c>
      <c r="I8" s="48" t="n">
        <f aca="false">SUM(D8:H8)</f>
        <v>989</v>
      </c>
      <c r="J8" s="49" t="n">
        <f aca="false">AVERAGE(D8:H8)</f>
        <v>197.8</v>
      </c>
      <c r="K8" s="50" t="n">
        <f aca="false">SUM(C8:H8)</f>
        <v>2412</v>
      </c>
      <c r="L8" s="51" t="n">
        <f aca="false">K8/(6+COUNT(D8:H8))</f>
        <v>219.272727272727</v>
      </c>
      <c r="M8" s="53" t="n">
        <f aca="false">K7-K8</f>
        <v>19</v>
      </c>
    </row>
    <row r="9" customFormat="false" ht="18" hidden="false" customHeight="false" outlineLevel="0" collapsed="false">
      <c r="A9" s="41" t="n">
        <v>5</v>
      </c>
      <c r="B9" s="14" t="s">
        <v>12</v>
      </c>
      <c r="C9" s="15" t="n">
        <v>1331</v>
      </c>
      <c r="D9" s="47" t="n">
        <v>233</v>
      </c>
      <c r="E9" s="47" t="n">
        <v>205</v>
      </c>
      <c r="F9" s="47" t="n">
        <v>161</v>
      </c>
      <c r="G9" s="47" t="n">
        <v>236</v>
      </c>
      <c r="H9" s="47" t="n">
        <v>179</v>
      </c>
      <c r="I9" s="48" t="n">
        <f aca="false">+SUM(D9:H9)</f>
        <v>1014</v>
      </c>
      <c r="J9" s="49" t="n">
        <f aca="false">+AVERAGE(D9:H9)</f>
        <v>202.8</v>
      </c>
      <c r="K9" s="50" t="n">
        <f aca="false">SUM(C9:H9)</f>
        <v>2345</v>
      </c>
      <c r="L9" s="51" t="n">
        <f aca="false">K9/(6+COUNT(D9:H9))</f>
        <v>213.181818181818</v>
      </c>
      <c r="M9" s="53" t="n">
        <f aca="false">K8-K9</f>
        <v>67</v>
      </c>
    </row>
    <row r="10" customFormat="false" ht="18" hidden="false" customHeight="false" outlineLevel="0" collapsed="false">
      <c r="A10" s="41" t="n">
        <v>6</v>
      </c>
      <c r="B10" s="14" t="s">
        <v>13</v>
      </c>
      <c r="C10" s="15" t="n">
        <v>1295</v>
      </c>
      <c r="D10" s="47" t="n">
        <v>220</v>
      </c>
      <c r="E10" s="47" t="n">
        <v>172</v>
      </c>
      <c r="F10" s="47" t="n">
        <v>193</v>
      </c>
      <c r="G10" s="47" t="n">
        <v>227</v>
      </c>
      <c r="H10" s="47" t="n">
        <v>206</v>
      </c>
      <c r="I10" s="48" t="n">
        <f aca="false">+SUM(D10:H10)</f>
        <v>1018</v>
      </c>
      <c r="J10" s="49" t="n">
        <f aca="false">+AVERAGE(D10:H10)</f>
        <v>203.6</v>
      </c>
      <c r="K10" s="50" t="n">
        <f aca="false">SUM(C10:H10)</f>
        <v>2313</v>
      </c>
      <c r="L10" s="51" t="n">
        <f aca="false">K10/(6+COUNT(D10:H10))</f>
        <v>210.272727272727</v>
      </c>
      <c r="M10" s="53" t="n">
        <f aca="false">K9-K10</f>
        <v>32</v>
      </c>
    </row>
    <row r="11" customFormat="false" ht="18" hidden="false" customHeight="false" outlineLevel="0" collapsed="false">
      <c r="A11" s="41" t="n">
        <v>7</v>
      </c>
      <c r="B11" s="14" t="s">
        <v>17</v>
      </c>
      <c r="C11" s="15" t="n">
        <v>1241</v>
      </c>
      <c r="D11" s="54" t="n">
        <v>227</v>
      </c>
      <c r="E11" s="54" t="n">
        <v>238</v>
      </c>
      <c r="F11" s="54" t="n">
        <v>198</v>
      </c>
      <c r="G11" s="54" t="n">
        <v>173</v>
      </c>
      <c r="H11" s="54" t="n">
        <v>236</v>
      </c>
      <c r="I11" s="55" t="n">
        <f aca="false">+SUM(D11:H11)</f>
        <v>1072</v>
      </c>
      <c r="J11" s="56" t="n">
        <f aca="false">+AVERAGE(D11:H11)</f>
        <v>214.4</v>
      </c>
      <c r="K11" s="57" t="n">
        <f aca="false">SUM(C11:H11)</f>
        <v>2313</v>
      </c>
      <c r="L11" s="51" t="n">
        <f aca="false">K11/(6+COUNT(D11:H11))</f>
        <v>210.272727272727</v>
      </c>
      <c r="M11" s="53" t="n">
        <f aca="false">K10-K11</f>
        <v>0</v>
      </c>
    </row>
    <row r="12" customFormat="false" ht="18.75" hidden="false" customHeight="false" outlineLevel="0" collapsed="false">
      <c r="A12" s="58" t="n">
        <v>8</v>
      </c>
      <c r="B12" s="59" t="s">
        <v>14</v>
      </c>
      <c r="C12" s="60" t="n">
        <v>1259</v>
      </c>
      <c r="D12" s="61" t="n">
        <v>235</v>
      </c>
      <c r="E12" s="61" t="n">
        <v>181</v>
      </c>
      <c r="F12" s="61" t="n">
        <v>202</v>
      </c>
      <c r="G12" s="61" t="n">
        <v>218</v>
      </c>
      <c r="H12" s="61" t="n">
        <v>201</v>
      </c>
      <c r="I12" s="62" t="n">
        <f aca="false">+SUM(D12:H12)</f>
        <v>1037</v>
      </c>
      <c r="J12" s="63" t="n">
        <f aca="false">+AVERAGE(D12:H12)</f>
        <v>207.4</v>
      </c>
      <c r="K12" s="64" t="n">
        <f aca="false">SUM(C12:H12)</f>
        <v>2296</v>
      </c>
      <c r="L12" s="65" t="n">
        <f aca="false">K12/(6+COUNT(D12:H12))</f>
        <v>208.727272727273</v>
      </c>
      <c r="M12" s="66" t="n">
        <f aca="false">K11-K12</f>
        <v>17</v>
      </c>
    </row>
    <row r="13" customFormat="false" ht="18" hidden="false" customHeight="false" outlineLevel="0" collapsed="false">
      <c r="A13" s="67" t="n">
        <v>9</v>
      </c>
      <c r="B13" s="33" t="s">
        <v>18</v>
      </c>
      <c r="C13" s="17" t="n">
        <v>1224</v>
      </c>
      <c r="D13" s="68" t="n">
        <v>190</v>
      </c>
      <c r="E13" s="68" t="n">
        <v>190</v>
      </c>
      <c r="F13" s="68" t="n">
        <v>245</v>
      </c>
      <c r="G13" s="68" t="n">
        <v>203</v>
      </c>
      <c r="H13" s="68" t="n">
        <v>193</v>
      </c>
      <c r="I13" s="69" t="n">
        <f aca="false">+SUM(D13:H13)</f>
        <v>1021</v>
      </c>
      <c r="J13" s="70" t="n">
        <f aca="false">+AVERAGE(D13:H13)</f>
        <v>204.2</v>
      </c>
      <c r="K13" s="71" t="n">
        <f aca="false">SUM(C13:H13)</f>
        <v>2245</v>
      </c>
      <c r="L13" s="72" t="n">
        <f aca="false">K13/(6+COUNT(D13:H13))</f>
        <v>204.090909090909</v>
      </c>
      <c r="M13" s="73" t="n">
        <f aca="false">K12-K13</f>
        <v>51</v>
      </c>
    </row>
    <row r="14" customFormat="false" ht="18" hidden="false" customHeight="false" outlineLevel="0" collapsed="false">
      <c r="A14" s="41" t="n">
        <v>10</v>
      </c>
      <c r="B14" s="14" t="s">
        <v>15</v>
      </c>
      <c r="C14" s="11" t="n">
        <v>1245</v>
      </c>
      <c r="D14" s="47" t="n">
        <v>168</v>
      </c>
      <c r="E14" s="47" t="n">
        <v>187</v>
      </c>
      <c r="F14" s="47" t="n">
        <v>215</v>
      </c>
      <c r="G14" s="47" t="n">
        <v>185</v>
      </c>
      <c r="H14" s="47" t="n">
        <v>170</v>
      </c>
      <c r="I14" s="48" t="n">
        <f aca="false">+SUM(D14:H14)</f>
        <v>925</v>
      </c>
      <c r="J14" s="49" t="n">
        <f aca="false">+AVERAGE(D14:H14)</f>
        <v>185</v>
      </c>
      <c r="K14" s="50" t="n">
        <f aca="false">SUM(C14:H14)</f>
        <v>2170</v>
      </c>
      <c r="L14" s="51" t="n">
        <f aca="false">K14/(6+COUNT(D14:H14))</f>
        <v>197.272727272727</v>
      </c>
      <c r="M14" s="53" t="n">
        <f aca="false">K13-K14</f>
        <v>75</v>
      </c>
    </row>
    <row r="15" customFormat="false" ht="18" hidden="false" customHeight="false" outlineLevel="0" collapsed="false">
      <c r="A15" s="41" t="n">
        <v>11</v>
      </c>
      <c r="B15" s="9" t="s">
        <v>19</v>
      </c>
      <c r="C15" s="20" t="n">
        <v>1205</v>
      </c>
      <c r="D15" s="47" t="n">
        <v>182</v>
      </c>
      <c r="E15" s="47" t="n">
        <v>168</v>
      </c>
      <c r="F15" s="47" t="n">
        <v>180</v>
      </c>
      <c r="G15" s="47" t="n">
        <v>183</v>
      </c>
      <c r="H15" s="47" t="n">
        <v>220</v>
      </c>
      <c r="I15" s="69" t="n">
        <f aca="false">+SUM(D15:H15)</f>
        <v>933</v>
      </c>
      <c r="J15" s="49" t="n">
        <f aca="false">+AVERAGE(D15:H15)</f>
        <v>186.6</v>
      </c>
      <c r="K15" s="50" t="n">
        <f aca="false">SUM(C15:H15)</f>
        <v>2138</v>
      </c>
      <c r="L15" s="51" t="n">
        <f aca="false">K15/(6+COUNT(D15:H15))</f>
        <v>194.363636363636</v>
      </c>
      <c r="M15" s="53" t="n">
        <f aca="false">K14-K15</f>
        <v>32</v>
      </c>
    </row>
    <row r="16" customFormat="false" ht="18" hidden="false" customHeight="false" outlineLevel="0" collapsed="false">
      <c r="A16" s="41" t="n">
        <v>12</v>
      </c>
      <c r="B16" s="9" t="s">
        <v>21</v>
      </c>
      <c r="C16" s="11" t="n">
        <v>1181</v>
      </c>
      <c r="D16" s="47" t="n">
        <v>149</v>
      </c>
      <c r="E16" s="47" t="n">
        <v>160</v>
      </c>
      <c r="F16" s="47" t="n">
        <v>235</v>
      </c>
      <c r="G16" s="47" t="n">
        <v>226</v>
      </c>
      <c r="H16" s="47" t="n">
        <v>167</v>
      </c>
      <c r="I16" s="48" t="n">
        <f aca="false">+SUM(D16:H16)</f>
        <v>937</v>
      </c>
      <c r="J16" s="49" t="n">
        <f aca="false">+AVERAGE(D16:H16)</f>
        <v>187.4</v>
      </c>
      <c r="K16" s="50" t="n">
        <f aca="false">SUM(C16:H16)</f>
        <v>2118</v>
      </c>
      <c r="L16" s="51" t="n">
        <f aca="false">K16/(6+COUNT(D16:H16))</f>
        <v>192.545454545455</v>
      </c>
      <c r="M16" s="53" t="n">
        <f aca="false">K15-K16</f>
        <v>20</v>
      </c>
    </row>
    <row r="17" customFormat="false" ht="18" hidden="false" customHeight="false" outlineLevel="0" collapsed="false">
      <c r="A17" s="41" t="n">
        <v>13</v>
      </c>
      <c r="B17" s="14" t="s">
        <v>25</v>
      </c>
      <c r="C17" s="15" t="n">
        <v>1172</v>
      </c>
      <c r="D17" s="47" t="n">
        <v>180</v>
      </c>
      <c r="E17" s="47" t="n">
        <v>207</v>
      </c>
      <c r="F17" s="47" t="n">
        <v>188</v>
      </c>
      <c r="G17" s="47" t="n">
        <v>204</v>
      </c>
      <c r="H17" s="47" t="n">
        <v>156</v>
      </c>
      <c r="I17" s="48" t="n">
        <f aca="false">+SUM(D17:H17)</f>
        <v>935</v>
      </c>
      <c r="J17" s="49" t="n">
        <f aca="false">+AVERAGE(D17:H17)</f>
        <v>187</v>
      </c>
      <c r="K17" s="50" t="n">
        <f aca="false">SUM(C17:H17)</f>
        <v>2107</v>
      </c>
      <c r="L17" s="51" t="n">
        <f aca="false">K17/(6+COUNT(D17:H17))</f>
        <v>191.545454545455</v>
      </c>
      <c r="M17" s="53" t="n">
        <f aca="false">K16-K17</f>
        <v>11</v>
      </c>
    </row>
    <row r="18" customFormat="false" ht="18" hidden="false" customHeight="false" outlineLevel="0" collapsed="false">
      <c r="A18" s="41" t="n">
        <v>14</v>
      </c>
      <c r="B18" s="14" t="s">
        <v>20</v>
      </c>
      <c r="C18" s="15" t="n">
        <v>1185</v>
      </c>
      <c r="D18" s="47" t="n">
        <v>123</v>
      </c>
      <c r="E18" s="47" t="n">
        <v>194</v>
      </c>
      <c r="F18" s="47" t="n">
        <v>223</v>
      </c>
      <c r="G18" s="47" t="n">
        <v>172</v>
      </c>
      <c r="H18" s="47" t="n">
        <v>177</v>
      </c>
      <c r="I18" s="48" t="n">
        <f aca="false">+SUM(D18:H18)</f>
        <v>889</v>
      </c>
      <c r="J18" s="49" t="n">
        <f aca="false">+AVERAGE(D18:H18)</f>
        <v>177.8</v>
      </c>
      <c r="K18" s="50" t="n">
        <f aca="false">SUM(C18:H18)</f>
        <v>2074</v>
      </c>
      <c r="L18" s="51" t="n">
        <f aca="false">K18/(6+COUNT(D18:H18))</f>
        <v>188.545454545455</v>
      </c>
      <c r="M18" s="53" t="n">
        <f aca="false">K17-K18</f>
        <v>33</v>
      </c>
    </row>
    <row r="19" customFormat="false" ht="18" hidden="false" customHeight="false" outlineLevel="0" collapsed="false">
      <c r="A19" s="41" t="n">
        <v>15</v>
      </c>
      <c r="B19" s="74" t="s">
        <v>16</v>
      </c>
      <c r="C19" s="75" t="n">
        <v>1241</v>
      </c>
      <c r="D19" s="47" t="n">
        <v>0</v>
      </c>
      <c r="E19" s="47" t="n">
        <v>0</v>
      </c>
      <c r="F19" s="47" t="n">
        <v>0</v>
      </c>
      <c r="G19" s="47" t="n">
        <v>0</v>
      </c>
      <c r="H19" s="47"/>
      <c r="I19" s="48" t="n">
        <f aca="false">+SUM(D19:H19)</f>
        <v>0</v>
      </c>
      <c r="J19" s="49" t="n">
        <f aca="false">+AVERAGE(D19:H19)</f>
        <v>0</v>
      </c>
      <c r="K19" s="50" t="n">
        <f aca="false">SUM(C19:H19)</f>
        <v>1241</v>
      </c>
      <c r="L19" s="51" t="n">
        <f aca="false">K19/(6+COUNT(D19:H19))</f>
        <v>124.1</v>
      </c>
      <c r="M19" s="53" t="n">
        <f aca="false">K18-K19</f>
        <v>833</v>
      </c>
    </row>
    <row r="20" customFormat="false" ht="18" hidden="false" customHeight="false" outlineLevel="0" collapsed="false">
      <c r="A20" s="41" t="n">
        <v>16</v>
      </c>
      <c r="B20" s="14" t="s">
        <v>22</v>
      </c>
      <c r="C20" s="15" t="n">
        <v>1181</v>
      </c>
      <c r="D20" s="76" t="n">
        <v>0</v>
      </c>
      <c r="E20" s="47" t="n">
        <v>0</v>
      </c>
      <c r="F20" s="47" t="n">
        <v>0</v>
      </c>
      <c r="G20" s="47" t="n">
        <v>0</v>
      </c>
      <c r="H20" s="47"/>
      <c r="I20" s="48" t="n">
        <f aca="false">+SUM(D20:H20)</f>
        <v>0</v>
      </c>
      <c r="J20" s="49" t="n">
        <f aca="false">+AVERAGE(D20:H20)</f>
        <v>0</v>
      </c>
      <c r="K20" s="50" t="n">
        <f aca="false">SUM(C20:H20)</f>
        <v>1181</v>
      </c>
      <c r="L20" s="51" t="n">
        <f aca="false">K20/(6+COUNT(D20:H20))</f>
        <v>118.1</v>
      </c>
      <c r="M20" s="53" t="n">
        <f aca="false">K19-K20</f>
        <v>60</v>
      </c>
    </row>
  </sheetData>
  <conditionalFormatting sqref="J5:J20 L5:L20 D5:H20">
    <cfRule type="cellIs" priority="2" operator="between" aboveAverage="0" equalAverage="0" bottom="0" percent="0" rank="0" text="" dxfId="16">
      <formula>200</formula>
      <formula>299</formula>
    </cfRule>
    <cfRule type="cellIs" priority="3" operator="equal" aboveAverage="0" equalAverage="0" bottom="0" percent="0" rank="0" text="" dxfId="17">
      <formula>3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13"/>
    <col collapsed="false" customWidth="true" hidden="false" outlineLevel="0" max="4" min="4" style="0" width="5.71"/>
    <col collapsed="false" customWidth="true" hidden="false" outlineLevel="0" max="6" min="6" style="0" width="5.99"/>
    <col collapsed="false" customWidth="true" hidden="false" outlineLevel="0" max="8" min="8" style="0" width="5.85"/>
    <col collapsed="false" customWidth="true" hidden="false" outlineLevel="0" max="10" min="10" style="0" width="6.28"/>
    <col collapsed="false" customWidth="true" hidden="false" outlineLevel="0" max="12" min="12" style="0" width="5.99"/>
    <col collapsed="false" customWidth="true" hidden="false" outlineLevel="0" max="13" min="13" style="0" width="10.56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false" outlineLevel="0" max="16" min="16" style="0" width="5.56"/>
    <col collapsed="false" customWidth="true" hidden="false" outlineLevel="0" max="17" min="17" style="0" width="14.14"/>
    <col collapsed="false" customWidth="true" hidden="false" outlineLevel="0" max="19" min="19" style="0" width="8.41"/>
  </cols>
  <sheetData>
    <row r="2" customFormat="false" ht="18" hidden="false" customHeight="true" outlineLevel="0" collapsed="false">
      <c r="A2" s="77" t="s">
        <v>63</v>
      </c>
    </row>
    <row r="3" customFormat="false" ht="18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18" hidden="false" customHeight="true" outlineLevel="0" collapsed="false">
      <c r="A4" s="79"/>
      <c r="B4" s="79"/>
      <c r="C4" s="80" t="n">
        <v>1</v>
      </c>
      <c r="D4" s="81" t="s">
        <v>64</v>
      </c>
      <c r="E4" s="80" t="n">
        <v>2</v>
      </c>
      <c r="F4" s="81" t="s">
        <v>64</v>
      </c>
      <c r="G4" s="80" t="n">
        <v>3</v>
      </c>
      <c r="H4" s="81" t="s">
        <v>64</v>
      </c>
      <c r="I4" s="80" t="n">
        <v>4</v>
      </c>
      <c r="J4" s="81" t="s">
        <v>64</v>
      </c>
      <c r="K4" s="80" t="n">
        <v>5</v>
      </c>
      <c r="L4" s="81" t="s">
        <v>64</v>
      </c>
      <c r="M4" s="80" t="n">
        <v>6</v>
      </c>
      <c r="N4" s="81" t="s">
        <v>64</v>
      </c>
      <c r="O4" s="80" t="n">
        <v>7</v>
      </c>
      <c r="P4" s="81" t="s">
        <v>64</v>
      </c>
      <c r="Q4" s="79" t="s">
        <v>65</v>
      </c>
      <c r="R4" s="79" t="s">
        <v>66</v>
      </c>
      <c r="S4" s="80" t="s">
        <v>67</v>
      </c>
      <c r="U4" s="82"/>
    </row>
    <row r="5" customFormat="false" ht="18" hidden="false" customHeight="true" outlineLevel="0" collapsed="false">
      <c r="A5" s="79" t="n">
        <v>1</v>
      </c>
      <c r="B5" s="14" t="s">
        <v>13</v>
      </c>
      <c r="C5" s="10" t="n">
        <v>278</v>
      </c>
      <c r="D5" s="81" t="n">
        <v>20</v>
      </c>
      <c r="E5" s="10" t="n">
        <v>191</v>
      </c>
      <c r="F5" s="81" t="n">
        <v>20</v>
      </c>
      <c r="G5" s="10" t="n">
        <v>234</v>
      </c>
      <c r="H5" s="81" t="n">
        <v>20</v>
      </c>
      <c r="I5" s="10" t="n">
        <v>204</v>
      </c>
      <c r="J5" s="81" t="n">
        <v>20</v>
      </c>
      <c r="K5" s="10" t="n">
        <v>246</v>
      </c>
      <c r="L5" s="81" t="n">
        <v>20</v>
      </c>
      <c r="M5" s="10" t="n">
        <v>189</v>
      </c>
      <c r="N5" s="81" t="n">
        <v>20</v>
      </c>
      <c r="O5" s="10" t="n">
        <v>205</v>
      </c>
      <c r="P5" s="81" t="n">
        <v>20</v>
      </c>
      <c r="Q5" s="12" t="n">
        <f aca="false">+AVERAGE(C5,E5,G5,I5,K5,M5,O5)</f>
        <v>221</v>
      </c>
      <c r="R5" s="80" t="n">
        <f aca="false">SUM(C5:P5)</f>
        <v>1687</v>
      </c>
      <c r="S5" s="83" t="n">
        <f aca="false">-SUM($R$5-R5)</f>
        <v>-0</v>
      </c>
      <c r="U5" s="82"/>
    </row>
    <row r="6" customFormat="false" ht="18" hidden="false" customHeight="true" outlineLevel="0" collapsed="false">
      <c r="A6" s="79" t="n">
        <v>2</v>
      </c>
      <c r="B6" s="9" t="s">
        <v>7</v>
      </c>
      <c r="C6" s="10" t="n">
        <v>224</v>
      </c>
      <c r="D6" s="81" t="n">
        <v>20</v>
      </c>
      <c r="E6" s="10" t="n">
        <v>242</v>
      </c>
      <c r="F6" s="81" t="n">
        <v>20</v>
      </c>
      <c r="G6" s="10" t="n">
        <v>236</v>
      </c>
      <c r="H6" s="81" t="n">
        <v>20</v>
      </c>
      <c r="I6" s="10" t="n">
        <v>212</v>
      </c>
      <c r="J6" s="81" t="n">
        <v>20</v>
      </c>
      <c r="K6" s="10" t="n">
        <v>197</v>
      </c>
      <c r="L6" s="81"/>
      <c r="M6" s="10" t="n">
        <v>245</v>
      </c>
      <c r="N6" s="81" t="n">
        <v>20</v>
      </c>
      <c r="O6" s="10" t="n">
        <v>183</v>
      </c>
      <c r="P6" s="81"/>
      <c r="Q6" s="12" t="n">
        <f aca="false">+AVERAGE(C6,E6,G6,I6,K6,M6,O6)</f>
        <v>219.857142857143</v>
      </c>
      <c r="R6" s="80" t="n">
        <f aca="false">SUM(C6:P6)</f>
        <v>1639</v>
      </c>
      <c r="S6" s="80"/>
      <c r="U6" s="82"/>
    </row>
    <row r="7" customFormat="false" ht="18" hidden="false" customHeight="true" outlineLevel="0" collapsed="false">
      <c r="A7" s="84" t="n">
        <v>3</v>
      </c>
      <c r="B7" s="29" t="s">
        <v>11</v>
      </c>
      <c r="C7" s="30" t="n">
        <v>210</v>
      </c>
      <c r="D7" s="85"/>
      <c r="E7" s="30" t="n">
        <v>223</v>
      </c>
      <c r="F7" s="85" t="n">
        <v>20</v>
      </c>
      <c r="G7" s="30" t="n">
        <v>232</v>
      </c>
      <c r="H7" s="85" t="n">
        <v>20</v>
      </c>
      <c r="I7" s="30" t="n">
        <v>172</v>
      </c>
      <c r="J7" s="85"/>
      <c r="K7" s="30" t="n">
        <v>235</v>
      </c>
      <c r="L7" s="85" t="n">
        <v>20</v>
      </c>
      <c r="M7" s="30" t="n">
        <v>246</v>
      </c>
      <c r="N7" s="85" t="n">
        <v>20</v>
      </c>
      <c r="O7" s="30" t="n">
        <v>214</v>
      </c>
      <c r="P7" s="85" t="n">
        <v>20</v>
      </c>
      <c r="Q7" s="32" t="n">
        <f aca="false">+AVERAGE(C7,E7,G7,I7,K7,M7,O7)</f>
        <v>218.857142857143</v>
      </c>
      <c r="R7" s="86" t="n">
        <f aca="false">SUM(C7:P7)</f>
        <v>1632</v>
      </c>
      <c r="S7" s="87" t="n">
        <f aca="false">-SUM($R$5-R7)</f>
        <v>-55</v>
      </c>
      <c r="U7" s="82"/>
    </row>
    <row r="8" customFormat="false" ht="18" hidden="false" customHeight="true" outlineLevel="0" collapsed="false">
      <c r="A8" s="88" t="n">
        <v>4</v>
      </c>
      <c r="B8" s="89" t="s">
        <v>14</v>
      </c>
      <c r="C8" s="90" t="n">
        <v>201</v>
      </c>
      <c r="D8" s="91"/>
      <c r="E8" s="90" t="n">
        <v>193</v>
      </c>
      <c r="F8" s="91"/>
      <c r="G8" s="90" t="n">
        <v>193</v>
      </c>
      <c r="H8" s="91"/>
      <c r="I8" s="90" t="n">
        <v>223</v>
      </c>
      <c r="J8" s="91" t="n">
        <v>20</v>
      </c>
      <c r="K8" s="90" t="n">
        <v>188</v>
      </c>
      <c r="L8" s="91"/>
      <c r="M8" s="90" t="n">
        <v>233</v>
      </c>
      <c r="N8" s="91" t="n">
        <v>20</v>
      </c>
      <c r="O8" s="90" t="n">
        <v>215</v>
      </c>
      <c r="P8" s="91" t="n">
        <v>20</v>
      </c>
      <c r="Q8" s="35" t="n">
        <f aca="false">+AVERAGE(C8,E8,G8,I8,K8,M8,O8)</f>
        <v>206.571428571429</v>
      </c>
      <c r="R8" s="92" t="n">
        <f aca="false">SUM(C8:P8)</f>
        <v>1506</v>
      </c>
      <c r="S8" s="93" t="n">
        <f aca="false">-SUM($R$5-R8)</f>
        <v>-181</v>
      </c>
      <c r="U8" s="82"/>
    </row>
    <row r="9" customFormat="false" ht="18" hidden="false" customHeight="true" outlineLevel="0" collapsed="false">
      <c r="A9" s="79" t="n">
        <v>5</v>
      </c>
      <c r="B9" s="14" t="s">
        <v>17</v>
      </c>
      <c r="C9" s="94" t="n">
        <v>177</v>
      </c>
      <c r="D9" s="81" t="n">
        <v>20</v>
      </c>
      <c r="E9" s="94" t="n">
        <v>237</v>
      </c>
      <c r="F9" s="81" t="n">
        <v>20</v>
      </c>
      <c r="G9" s="94" t="n">
        <v>212</v>
      </c>
      <c r="H9" s="81"/>
      <c r="I9" s="94" t="n">
        <v>255</v>
      </c>
      <c r="J9" s="81" t="n">
        <v>20</v>
      </c>
      <c r="K9" s="94" t="n">
        <v>196</v>
      </c>
      <c r="L9" s="81"/>
      <c r="M9" s="94" t="n">
        <v>168</v>
      </c>
      <c r="N9" s="81"/>
      <c r="O9" s="94" t="n">
        <v>165</v>
      </c>
      <c r="P9" s="81"/>
      <c r="Q9" s="12" t="n">
        <f aca="false">+AVERAGE(C9,E9,G9,I9,K9,M9,O9)</f>
        <v>201.428571428571</v>
      </c>
      <c r="R9" s="80" t="n">
        <f aca="false">SUM(C9:P9)</f>
        <v>1470</v>
      </c>
      <c r="S9" s="83" t="n">
        <f aca="false">-SUM($R$5-R9)</f>
        <v>-217</v>
      </c>
      <c r="U9" s="82"/>
    </row>
    <row r="10" customFormat="false" ht="18" hidden="false" customHeight="true" outlineLevel="0" collapsed="false">
      <c r="A10" s="95" t="n">
        <v>6</v>
      </c>
      <c r="B10" s="14" t="s">
        <v>9</v>
      </c>
      <c r="C10" s="96" t="n">
        <v>184</v>
      </c>
      <c r="D10" s="81" t="n">
        <v>20</v>
      </c>
      <c r="E10" s="96" t="n">
        <v>195</v>
      </c>
      <c r="F10" s="81"/>
      <c r="G10" s="96" t="n">
        <v>223</v>
      </c>
      <c r="H10" s="81" t="n">
        <v>20</v>
      </c>
      <c r="I10" s="96" t="n">
        <v>190</v>
      </c>
      <c r="J10" s="81"/>
      <c r="K10" s="96" t="n">
        <v>199</v>
      </c>
      <c r="L10" s="81" t="n">
        <v>20</v>
      </c>
      <c r="M10" s="96" t="n">
        <v>174</v>
      </c>
      <c r="N10" s="81"/>
      <c r="O10" s="96" t="n">
        <v>210</v>
      </c>
      <c r="P10" s="81" t="n">
        <v>20</v>
      </c>
      <c r="Q10" s="12" t="n">
        <f aca="false">+AVERAGE(C10,E10,G10,I10,K10,M10,O10)</f>
        <v>196.428571428571</v>
      </c>
      <c r="R10" s="80" t="n">
        <f aca="false">SUM(C10:P10)</f>
        <v>1455</v>
      </c>
      <c r="S10" s="83" t="n">
        <f aca="false">-SUM($R$5-R10)</f>
        <v>-232</v>
      </c>
      <c r="U10" s="82"/>
    </row>
    <row r="11" customFormat="false" ht="18" hidden="false" customHeight="true" outlineLevel="0" collapsed="false">
      <c r="A11" s="95" t="n">
        <v>7</v>
      </c>
      <c r="B11" s="14" t="s">
        <v>12</v>
      </c>
      <c r="C11" s="10" t="n">
        <v>167</v>
      </c>
      <c r="D11" s="81"/>
      <c r="E11" s="10" t="n">
        <v>178</v>
      </c>
      <c r="F11" s="81"/>
      <c r="G11" s="10" t="n">
        <v>179</v>
      </c>
      <c r="H11" s="81"/>
      <c r="I11" s="10" t="n">
        <v>236</v>
      </c>
      <c r="J11" s="81"/>
      <c r="K11" s="10" t="n">
        <v>221</v>
      </c>
      <c r="L11" s="81" t="n">
        <v>20</v>
      </c>
      <c r="M11" s="10" t="n">
        <v>213</v>
      </c>
      <c r="N11" s="81"/>
      <c r="O11" s="10" t="n">
        <v>175</v>
      </c>
      <c r="P11" s="81"/>
      <c r="Q11" s="12" t="n">
        <f aca="false">+AVERAGE(C11,E11,G11,I11,K11,M11,O11)</f>
        <v>195.571428571429</v>
      </c>
      <c r="R11" s="80" t="n">
        <f aca="false">SUM(C11:P11)</f>
        <v>1389</v>
      </c>
      <c r="S11" s="83" t="n">
        <f aca="false">-SUM($R$5-R11)</f>
        <v>-298</v>
      </c>
      <c r="U11" s="82"/>
      <c r="X11" s="97"/>
    </row>
    <row r="12" customFormat="false" ht="18" hidden="false" customHeight="true" outlineLevel="0" collapsed="false">
      <c r="A12" s="79" t="n">
        <v>8</v>
      </c>
      <c r="B12" s="14" t="s">
        <v>10</v>
      </c>
      <c r="C12" s="10" t="n">
        <v>173</v>
      </c>
      <c r="D12" s="81"/>
      <c r="E12" s="10" t="n">
        <v>187</v>
      </c>
      <c r="F12" s="81"/>
      <c r="G12" s="10" t="n">
        <v>195</v>
      </c>
      <c r="H12" s="81"/>
      <c r="I12" s="10" t="n">
        <v>200</v>
      </c>
      <c r="J12" s="81"/>
      <c r="K12" s="10" t="n">
        <v>156</v>
      </c>
      <c r="L12" s="81"/>
      <c r="M12" s="10" t="n">
        <v>198</v>
      </c>
      <c r="N12" s="81"/>
      <c r="O12" s="10" t="n">
        <v>152</v>
      </c>
      <c r="P12" s="98"/>
      <c r="Q12" s="12" t="n">
        <f aca="false">+AVERAGE(C12,E12,G12,I12,K12,M12,O12)</f>
        <v>180.142857142857</v>
      </c>
      <c r="R12" s="80" t="n">
        <f aca="false">SUM(C12:P12)</f>
        <v>1261</v>
      </c>
      <c r="S12" s="83" t="n">
        <f aca="false">-SUM($R$5-R12)</f>
        <v>-426</v>
      </c>
      <c r="U12" s="82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U17" s="82"/>
    </row>
    <row r="18" customFormat="false" ht="18" hidden="false" customHeight="true" outlineLevel="0" collapsed="false">
      <c r="A18" s="37" t="s">
        <v>6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U18" s="82"/>
    </row>
    <row r="19" customFormat="false" ht="18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U19" s="82"/>
    </row>
    <row r="20" customFormat="false" ht="18" hidden="false" customHeight="true" outlineLevel="0" collapsed="false">
      <c r="A20" s="79"/>
      <c r="B20" s="79"/>
      <c r="C20" s="80" t="n">
        <v>1</v>
      </c>
      <c r="D20" s="81" t="s">
        <v>64</v>
      </c>
      <c r="E20" s="80" t="n">
        <v>2</v>
      </c>
      <c r="F20" s="81" t="s">
        <v>64</v>
      </c>
      <c r="G20" s="80" t="n">
        <v>3</v>
      </c>
      <c r="H20" s="81" t="s">
        <v>64</v>
      </c>
      <c r="I20" s="80" t="n">
        <v>4</v>
      </c>
      <c r="J20" s="81" t="s">
        <v>64</v>
      </c>
      <c r="K20" s="80" t="n">
        <v>5</v>
      </c>
      <c r="L20" s="81" t="s">
        <v>64</v>
      </c>
      <c r="M20" s="79" t="s">
        <v>65</v>
      </c>
      <c r="N20" s="79" t="s">
        <v>66</v>
      </c>
      <c r="O20" s="80" t="s">
        <v>67</v>
      </c>
      <c r="U20" s="82"/>
    </row>
    <row r="21" customFormat="false" ht="18" hidden="false" customHeight="true" outlineLevel="0" collapsed="false">
      <c r="A21" s="79" t="n">
        <v>1</v>
      </c>
      <c r="B21" s="18" t="s">
        <v>23</v>
      </c>
      <c r="C21" s="10" t="n">
        <v>191</v>
      </c>
      <c r="D21" s="81" t="n">
        <v>20</v>
      </c>
      <c r="E21" s="10" t="n">
        <v>171</v>
      </c>
      <c r="F21" s="81"/>
      <c r="G21" s="10" t="n">
        <v>144</v>
      </c>
      <c r="H21" s="81"/>
      <c r="I21" s="10" t="n">
        <v>205</v>
      </c>
      <c r="J21" s="81" t="n">
        <v>20</v>
      </c>
      <c r="K21" s="10" t="n">
        <v>204</v>
      </c>
      <c r="L21" s="81" t="n">
        <v>20</v>
      </c>
      <c r="M21" s="12" t="n">
        <f aca="false">+AVERAGE(C21,E21,G21,I21,K21)</f>
        <v>183</v>
      </c>
      <c r="N21" s="80" t="n">
        <f aca="false">SUM(C21:L21)</f>
        <v>975</v>
      </c>
      <c r="O21" s="80"/>
      <c r="U21" s="82"/>
    </row>
    <row r="22" customFormat="false" ht="18" hidden="false" customHeight="true" outlineLevel="0" collapsed="false">
      <c r="A22" s="79" t="n">
        <v>2</v>
      </c>
      <c r="B22" s="21" t="s">
        <v>36</v>
      </c>
      <c r="C22" s="10" t="n">
        <v>163</v>
      </c>
      <c r="D22" s="81" t="n">
        <v>20</v>
      </c>
      <c r="E22" s="10" t="n">
        <v>176</v>
      </c>
      <c r="F22" s="81" t="n">
        <v>20</v>
      </c>
      <c r="G22" s="10" t="n">
        <v>178</v>
      </c>
      <c r="H22" s="81" t="n">
        <v>20</v>
      </c>
      <c r="I22" s="10" t="n">
        <v>192</v>
      </c>
      <c r="J22" s="81"/>
      <c r="K22" s="10" t="n">
        <v>156</v>
      </c>
      <c r="L22" s="81" t="n">
        <v>20</v>
      </c>
      <c r="M22" s="12" t="n">
        <f aca="false">+AVERAGE(C22,E22,G22,I22,K22)</f>
        <v>173</v>
      </c>
      <c r="N22" s="80" t="n">
        <f aca="false">SUM(C22:L22)</f>
        <v>945</v>
      </c>
      <c r="O22" s="83" t="n">
        <f aca="false">-SUM($R$5-N22)</f>
        <v>-742</v>
      </c>
      <c r="U22" s="82"/>
    </row>
    <row r="23" customFormat="false" ht="15.75" hidden="false" customHeight="true" outlineLevel="0" collapsed="false">
      <c r="A23" s="84" t="n">
        <v>3</v>
      </c>
      <c r="B23" s="39" t="s">
        <v>30</v>
      </c>
      <c r="C23" s="30" t="n">
        <v>151</v>
      </c>
      <c r="D23" s="85"/>
      <c r="E23" s="30" t="n">
        <v>141</v>
      </c>
      <c r="F23" s="85"/>
      <c r="G23" s="30" t="n">
        <v>201</v>
      </c>
      <c r="H23" s="85" t="n">
        <v>20</v>
      </c>
      <c r="I23" s="30" t="n">
        <v>218</v>
      </c>
      <c r="J23" s="85" t="n">
        <v>20</v>
      </c>
      <c r="K23" s="30" t="n">
        <v>175</v>
      </c>
      <c r="L23" s="85"/>
      <c r="M23" s="32" t="n">
        <f aca="false">+AVERAGE(C23,E23,G23,I23,K23)</f>
        <v>177.2</v>
      </c>
      <c r="N23" s="86" t="n">
        <f aca="false">SUM(C23:L23)</f>
        <v>926</v>
      </c>
      <c r="O23" s="87" t="n">
        <f aca="false">-SUM($R$5-N23)</f>
        <v>-761</v>
      </c>
      <c r="U23" s="82"/>
    </row>
    <row r="24" customFormat="false" ht="15.75" hidden="false" customHeight="true" outlineLevel="0" collapsed="false">
      <c r="A24" s="88" t="n">
        <v>4</v>
      </c>
      <c r="B24" s="40" t="s">
        <v>35</v>
      </c>
      <c r="C24" s="34" t="n">
        <v>168</v>
      </c>
      <c r="D24" s="91"/>
      <c r="E24" s="34" t="n">
        <v>191</v>
      </c>
      <c r="F24" s="91" t="n">
        <v>20</v>
      </c>
      <c r="G24" s="34" t="n">
        <v>155</v>
      </c>
      <c r="H24" s="91"/>
      <c r="I24" s="34" t="n">
        <v>156</v>
      </c>
      <c r="J24" s="91" t="n">
        <v>20</v>
      </c>
      <c r="K24" s="34" t="n">
        <v>192</v>
      </c>
      <c r="L24" s="91" t="n">
        <v>20</v>
      </c>
      <c r="M24" s="35" t="n">
        <f aca="false">+AVERAGE(C24,E24,G24,I24,K24)</f>
        <v>172.4</v>
      </c>
      <c r="N24" s="92" t="n">
        <f aca="false">SUM(C24:L24)</f>
        <v>922</v>
      </c>
      <c r="O24" s="93" t="n">
        <f aca="false">-SUM($R$5-N24)</f>
        <v>-765</v>
      </c>
      <c r="U24" s="82"/>
    </row>
    <row r="25" customFormat="false" ht="15.75" hidden="false" customHeight="true" outlineLevel="0" collapsed="false">
      <c r="A25" s="79" t="n">
        <v>5</v>
      </c>
      <c r="B25" s="21" t="s">
        <v>33</v>
      </c>
      <c r="C25" s="10" t="n">
        <v>212</v>
      </c>
      <c r="D25" s="81" t="n">
        <v>20</v>
      </c>
      <c r="E25" s="10" t="n">
        <v>139</v>
      </c>
      <c r="F25" s="81"/>
      <c r="G25" s="10" t="n">
        <v>183</v>
      </c>
      <c r="H25" s="81"/>
      <c r="I25" s="10" t="n">
        <v>203</v>
      </c>
      <c r="J25" s="81"/>
      <c r="K25" s="10" t="n">
        <v>162</v>
      </c>
      <c r="L25" s="81"/>
      <c r="M25" s="12" t="n">
        <f aca="false">+AVERAGE(C25,E25,G25,I25,K25)</f>
        <v>179.8</v>
      </c>
      <c r="N25" s="80" t="n">
        <f aca="false">SUM(C25:L25)</f>
        <v>919</v>
      </c>
      <c r="O25" s="83" t="n">
        <f aca="false">-SUM($R$5-N25)</f>
        <v>-768</v>
      </c>
      <c r="U25" s="82"/>
    </row>
    <row r="26" customFormat="false" ht="18" hidden="false" customHeight="false" outlineLevel="0" collapsed="false">
      <c r="A26" s="99" t="n">
        <v>6</v>
      </c>
      <c r="B26" s="21" t="s">
        <v>37</v>
      </c>
      <c r="C26" s="100" t="n">
        <v>136</v>
      </c>
      <c r="D26" s="81"/>
      <c r="E26" s="10" t="n">
        <v>189</v>
      </c>
      <c r="F26" s="81" t="n">
        <v>20</v>
      </c>
      <c r="G26" s="10" t="n">
        <v>197</v>
      </c>
      <c r="H26" s="81" t="n">
        <v>20</v>
      </c>
      <c r="I26" s="10" t="n">
        <v>150</v>
      </c>
      <c r="J26" s="81"/>
      <c r="K26" s="10" t="n">
        <v>155</v>
      </c>
      <c r="L26" s="81"/>
      <c r="M26" s="12" t="n">
        <f aca="false">+AVERAGE(C26,E26,G26,I26,K26)</f>
        <v>165.4</v>
      </c>
      <c r="N26" s="80" t="n">
        <f aca="false">SUM(C26:L26)</f>
        <v>867</v>
      </c>
      <c r="O26" s="83" t="n">
        <f aca="false">-SUM($R$5-N26)</f>
        <v>-820</v>
      </c>
    </row>
  </sheetData>
  <conditionalFormatting sqref="C21:C26 E21:E26 G21:G26 I21:I26 E5:E10 G5:G10 I5:I10 C5:C10 K5:K10 M5:M10 O5:O10 K21:K26 M21:M26 Q5:Q12">
    <cfRule type="cellIs" priority="2" operator="between" aboveAverage="0" equalAverage="0" bottom="0" percent="0" rank="0" text="" dxfId="18">
      <formula>200</formula>
      <formula>299</formula>
    </cfRule>
    <cfRule type="cellIs" priority="3" operator="equal" aboveAverage="0" equalAverage="0" bottom="0" percent="0" rank="0" text="" dxfId="19">
      <formula>300</formula>
    </cfRule>
  </conditionalFormatting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40:44Z</dcterms:created>
  <dc:creator>Kasutaja</dc:creator>
  <dc:description/>
  <dc:language>en-US</dc:language>
  <cp:lastModifiedBy>Udo</cp:lastModifiedBy>
  <cp:lastPrinted>2012-09-09T12:52:09Z</cp:lastPrinted>
  <dcterms:modified xsi:type="dcterms:W3CDTF">2012-09-09T13:11:26Z</dcterms:modified>
  <cp:revision>0</cp:revision>
  <dc:subject/>
  <dc:title/>
</cp:coreProperties>
</file>